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Расчет и места" sheetId="1" state="visible" r:id="rId2"/>
  </sheets>
  <definedNames>
    <definedName function="false" hidden="false" localSheetId="0" name="_xlnm.Print_Titles" vbProcedure="false">'Расчет и места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Расчет показателей для Конкурса по достижению наиболее результативнх значений управленческой деятельности органов местного самоуправления сельских поселений Пермского муниципального района за 1 квартал 2014 года</t>
  </si>
  <si>
    <t xml:space="preserve">№ п/п</t>
  </si>
  <si>
    <t xml:space="preserve">Наименование поселения</t>
  </si>
  <si>
    <t xml:space="preserve">Темп прироста налоговых и неналоговых доходов</t>
  </si>
  <si>
    <t xml:space="preserve">Доля расходов на содержание органов местного самоуправления поселений</t>
  </si>
  <si>
    <t xml:space="preserve">Доля расходов бюджетов развития в общем объеме расходов бюджетов поселений </t>
  </si>
  <si>
    <t xml:space="preserve">Уровень роста (снижения) проведения культурно-досуговых и спортивных мероприятий</t>
  </si>
  <si>
    <t xml:space="preserve">Уровень кредиторской задолженности  </t>
  </si>
  <si>
    <r>
      <rPr>
        <sz val="9"/>
        <rFont val="Times New Roman"/>
        <family val="1"/>
        <charset val="204"/>
      </rPr>
      <t xml:space="preserve">Уровень сбора платежей за жилищно-коммунальные услуги от населения            </t>
    </r>
    <r>
      <rPr>
        <sz val="9"/>
        <color rgb="FFFF0000"/>
        <rFont val="Times New Roman"/>
        <family val="1"/>
        <charset val="204"/>
      </rPr>
      <t xml:space="preserve">                                        </t>
    </r>
  </si>
  <si>
    <t xml:space="preserve">Объем задолженности за жилищно-комунальные услуги по пустующему муниципальному жилищному фонду</t>
  </si>
  <si>
    <t xml:space="preserve">Ввод в действие жилья</t>
  </si>
  <si>
    <t xml:space="preserve">Исполнительская дисциплина</t>
  </si>
  <si>
    <t xml:space="preserve">Удовлетворенность населения деятельностью администраций поселений</t>
  </si>
  <si>
    <t xml:space="preserve">Доля исправных объектов наружного противопожарного водоснабжения</t>
  </si>
  <si>
    <t xml:space="preserve">Объем задолженности муниципальных учреждений, органов местного самоуправления в бюджеты различных уровней и внебюджетные фонды</t>
  </si>
  <si>
    <t xml:space="preserve">Уровень среднемесячной заработной платы работников муниципальных учреждений социальной сферы</t>
  </si>
  <si>
    <t xml:space="preserve">Темпы прироста численности населения</t>
  </si>
  <si>
    <t xml:space="preserve">Сумма рейтинга      </t>
  </si>
  <si>
    <t xml:space="preserve">Место территорий                                         по итоговому рейтингу</t>
  </si>
  <si>
    <t xml:space="preserve">факт на 01.04.13</t>
  </si>
  <si>
    <t xml:space="preserve">факт на 01.04.14</t>
  </si>
  <si>
    <t xml:space="preserve">%</t>
  </si>
  <si>
    <t xml:space="preserve">место</t>
  </si>
  <si>
    <t xml:space="preserve">факт.расх.всего </t>
  </si>
  <si>
    <t xml:space="preserve">расх.на сод. орг.местн.самоуправлен.</t>
  </si>
  <si>
    <t xml:space="preserve">общий объем расходов бюджетов поселений </t>
  </si>
  <si>
    <t xml:space="preserve">расходы бюджета развития</t>
  </si>
  <si>
    <t xml:space="preserve">кол-во провод. район.мероприятий</t>
  </si>
  <si>
    <t xml:space="preserve">кред.  задолж. </t>
  </si>
  <si>
    <t xml:space="preserve">годовой план расх.</t>
  </si>
  <si>
    <t xml:space="preserve">начислено (тыс.руб.)</t>
  </si>
  <si>
    <t xml:space="preserve">оплачено (тыс.руб.)</t>
  </si>
  <si>
    <t xml:space="preserve">Сумма задолженности по пустующему муниципальному жилью</t>
  </si>
  <si>
    <t xml:space="preserve">S введ. жилья</t>
  </si>
  <si>
    <t xml:space="preserve">числ.</t>
  </si>
  <si>
    <t xml:space="preserve">S на 1 чел.</t>
  </si>
  <si>
    <t xml:space="preserve">кол-во в срок и кач. сданных отчетов, информации</t>
  </si>
  <si>
    <t xml:space="preserve">кол-во жалоб, поступивших в администрацию Пермского района по вопросам полномочий поселений в расчете на 1000 жителей</t>
  </si>
  <si>
    <t xml:space="preserve">ед.</t>
  </si>
  <si>
    <t xml:space="preserve">исправных</t>
  </si>
  <si>
    <t xml:space="preserve">кол-во</t>
  </si>
  <si>
    <t xml:space="preserve">Сумма задолженности муниципальных учреждений, органов местного самоуправления в бюджеты различных уровней и внебюджетные фонды, по состоянию на конец отчетного периода (тыс.руб.)</t>
  </si>
  <si>
    <t xml:space="preserve">Начисленной з/пл работ. мун. учрежд. соц. сферы</t>
  </si>
  <si>
    <t xml:space="preserve">Среднесписочная численность работников</t>
  </si>
  <si>
    <t xml:space="preserve">руб.</t>
  </si>
  <si>
    <t xml:space="preserve">на 01.01.2012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0.00000"/>
    <numFmt numFmtId="169" formatCode="#,##0"/>
    <numFmt numFmtId="170" formatCode="0.000"/>
    <numFmt numFmtId="171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6" activeCellId="0" sqref="J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14"/>
    <col collapsed="false" customWidth="true" hidden="false" outlineLevel="0" max="14" min="3" style="1" width="8.41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56"/>
    <col collapsed="false" customWidth="true" hidden="false" outlineLevel="0" max="21" min="21" style="1" width="6.56"/>
    <col collapsed="false" customWidth="true" hidden="false" outlineLevel="0" max="23" min="22" style="1" width="8.14"/>
    <col collapsed="false" customWidth="true" hidden="false" outlineLevel="0" max="24" min="24" style="1" width="7.42"/>
    <col collapsed="false" customWidth="true" hidden="false" outlineLevel="0" max="25" min="25" style="1" width="6.99"/>
    <col collapsed="false" customWidth="true" hidden="false" outlineLevel="0" max="30" min="26" style="1" width="7.42"/>
    <col collapsed="false" customWidth="true" hidden="false" outlineLevel="0" max="31" min="31" style="1" width="6.99"/>
    <col collapsed="false" customWidth="true" hidden="false" outlineLevel="0" max="32" min="32" style="1" width="7.42"/>
    <col collapsed="false" customWidth="true" hidden="false" outlineLevel="0" max="33" min="33" style="1" width="6.41"/>
    <col collapsed="false" customWidth="true" hidden="false" outlineLevel="0" max="34" min="34" style="1" width="6.56"/>
    <col collapsed="false" customWidth="true" hidden="false" outlineLevel="0" max="35" min="35" style="1" width="10.13"/>
    <col collapsed="false" customWidth="true" hidden="false" outlineLevel="0" max="36" min="36" style="1" width="6.13"/>
    <col collapsed="false" customWidth="true" hidden="false" outlineLevel="0" max="37" min="37" style="1" width="5.28"/>
    <col collapsed="false" customWidth="true" hidden="false" outlineLevel="0" max="38" min="38" style="1" width="6.13"/>
    <col collapsed="false" customWidth="true" hidden="false" outlineLevel="0" max="39" min="39" style="1" width="6.7"/>
    <col collapsed="false" customWidth="true" hidden="false" outlineLevel="0" max="40" min="40" style="1" width="6.85"/>
    <col collapsed="false" customWidth="true" hidden="false" outlineLevel="0" max="41" min="41" style="1" width="5.99"/>
    <col collapsed="false" customWidth="true" hidden="false" outlineLevel="0" max="42" min="42" style="1" width="13.28"/>
    <col collapsed="false" customWidth="true" hidden="false" outlineLevel="0" max="43" min="43" style="1" width="5.99"/>
    <col collapsed="false" customWidth="true" hidden="false" outlineLevel="0" max="44" min="44" style="1" width="10.28"/>
    <col collapsed="false" customWidth="true" hidden="false" outlineLevel="0" max="45" min="45" style="1" width="7.99"/>
    <col collapsed="false" customWidth="true" hidden="false" outlineLevel="0" max="46" min="46" style="1" width="8.28"/>
    <col collapsed="false" customWidth="true" hidden="false" outlineLevel="0" max="47" min="47" style="1" width="8.41"/>
    <col collapsed="false" customWidth="true" hidden="true" outlineLevel="0" max="48" min="48" style="1" width="7.28"/>
    <col collapsed="false" customWidth="true" hidden="false" outlineLevel="0" max="49" min="49" style="1" width="10.28"/>
    <col collapsed="false" customWidth="true" hidden="false" outlineLevel="0" max="50" min="50" style="1" width="6.7"/>
    <col collapsed="false" customWidth="false" hidden="false" outlineLevel="0" max="257" min="51" style="1" width="9.14"/>
  </cols>
  <sheetData>
    <row r="1" s="2" customFormat="true" ht="3" hidden="false" customHeight="true" outlineLevel="0" collapsed="false"/>
    <row r="2" s="2" customFormat="true" ht="23.45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2" customFormat="tru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2" customFormat="true" ht="111" hidden="false" customHeight="true" outlineLevel="0" collapsed="false">
      <c r="A4" s="6" t="s">
        <v>1</v>
      </c>
      <c r="B4" s="7" t="s">
        <v>2</v>
      </c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  <c r="O4" s="8" t="s">
        <v>6</v>
      </c>
      <c r="P4" s="8"/>
      <c r="Q4" s="8"/>
      <c r="R4" s="7" t="s">
        <v>7</v>
      </c>
      <c r="S4" s="7"/>
      <c r="T4" s="7"/>
      <c r="U4" s="7"/>
      <c r="V4" s="7" t="s">
        <v>8</v>
      </c>
      <c r="W4" s="7"/>
      <c r="X4" s="7"/>
      <c r="Y4" s="7"/>
      <c r="Z4" s="7" t="s">
        <v>9</v>
      </c>
      <c r="AA4" s="7"/>
      <c r="AB4" s="7" t="s">
        <v>10</v>
      </c>
      <c r="AC4" s="7"/>
      <c r="AD4" s="7"/>
      <c r="AE4" s="7"/>
      <c r="AF4" s="7" t="s">
        <v>11</v>
      </c>
      <c r="AG4" s="7"/>
      <c r="AH4" s="7"/>
      <c r="AI4" s="7" t="s">
        <v>12</v>
      </c>
      <c r="AJ4" s="7"/>
      <c r="AK4" s="7"/>
      <c r="AL4" s="7" t="s">
        <v>13</v>
      </c>
      <c r="AM4" s="7"/>
      <c r="AN4" s="7"/>
      <c r="AO4" s="7"/>
      <c r="AP4" s="7" t="s">
        <v>14</v>
      </c>
      <c r="AQ4" s="7"/>
      <c r="AR4" s="7" t="s">
        <v>15</v>
      </c>
      <c r="AS4" s="7"/>
      <c r="AT4" s="7"/>
      <c r="AU4" s="7"/>
      <c r="AV4" s="9" t="s">
        <v>16</v>
      </c>
      <c r="AW4" s="10" t="s">
        <v>17</v>
      </c>
      <c r="AX4" s="11" t="s">
        <v>18</v>
      </c>
    </row>
    <row r="5" s="2" customFormat="true" ht="15" hidden="false" customHeight="true" outlineLevel="0" collapsed="false">
      <c r="A5" s="12" t="n">
        <v>1</v>
      </c>
      <c r="B5" s="12" t="n">
        <v>2</v>
      </c>
      <c r="C5" s="12" t="n">
        <v>3</v>
      </c>
      <c r="D5" s="12"/>
      <c r="E5" s="12"/>
      <c r="F5" s="12"/>
      <c r="G5" s="12" t="n">
        <v>4</v>
      </c>
      <c r="H5" s="12"/>
      <c r="I5" s="12"/>
      <c r="J5" s="12"/>
      <c r="K5" s="12" t="n">
        <v>5</v>
      </c>
      <c r="L5" s="12"/>
      <c r="M5" s="12"/>
      <c r="N5" s="12"/>
      <c r="O5" s="12" t="n">
        <v>6</v>
      </c>
      <c r="P5" s="12"/>
      <c r="Q5" s="12"/>
      <c r="R5" s="12" t="n">
        <v>7</v>
      </c>
      <c r="S5" s="12"/>
      <c r="T5" s="12"/>
      <c r="U5" s="12"/>
      <c r="V5" s="12" t="n">
        <v>8</v>
      </c>
      <c r="W5" s="12"/>
      <c r="X5" s="12"/>
      <c r="Y5" s="12"/>
      <c r="Z5" s="12" t="n">
        <v>9</v>
      </c>
      <c r="AA5" s="12"/>
      <c r="AB5" s="12" t="n">
        <v>10</v>
      </c>
      <c r="AC5" s="12"/>
      <c r="AD5" s="12"/>
      <c r="AE5" s="12"/>
      <c r="AF5" s="12" t="n">
        <v>11</v>
      </c>
      <c r="AG5" s="12"/>
      <c r="AH5" s="12"/>
      <c r="AI5" s="12" t="n">
        <v>12</v>
      </c>
      <c r="AJ5" s="12"/>
      <c r="AK5" s="12"/>
      <c r="AL5" s="12" t="n">
        <v>13</v>
      </c>
      <c r="AM5" s="12"/>
      <c r="AN5" s="12"/>
      <c r="AO5" s="12"/>
      <c r="AP5" s="12" t="n">
        <v>14</v>
      </c>
      <c r="AQ5" s="12"/>
      <c r="AR5" s="12" t="n">
        <v>15</v>
      </c>
      <c r="AS5" s="12"/>
      <c r="AT5" s="12"/>
      <c r="AU5" s="12"/>
      <c r="AV5" s="13" t="n">
        <v>21</v>
      </c>
      <c r="AW5" s="14" t="n">
        <v>34</v>
      </c>
      <c r="AX5" s="15" t="n">
        <v>35</v>
      </c>
    </row>
    <row r="6" s="2" customFormat="true" ht="158.45" hidden="false" customHeight="true" outlineLevel="0" collapsed="false">
      <c r="A6" s="16"/>
      <c r="B6" s="16"/>
      <c r="C6" s="7" t="s">
        <v>19</v>
      </c>
      <c r="D6" s="7" t="s">
        <v>20</v>
      </c>
      <c r="E6" s="7" t="s">
        <v>21</v>
      </c>
      <c r="F6" s="7" t="s">
        <v>22</v>
      </c>
      <c r="G6" s="7" t="s">
        <v>23</v>
      </c>
      <c r="H6" s="7" t="s">
        <v>24</v>
      </c>
      <c r="I6" s="7" t="s">
        <v>21</v>
      </c>
      <c r="J6" s="7" t="s">
        <v>22</v>
      </c>
      <c r="K6" s="7" t="s">
        <v>25</v>
      </c>
      <c r="L6" s="7" t="s">
        <v>26</v>
      </c>
      <c r="M6" s="7" t="s">
        <v>21</v>
      </c>
      <c r="N6" s="7" t="s">
        <v>22</v>
      </c>
      <c r="O6" s="6" t="s">
        <v>27</v>
      </c>
      <c r="P6" s="7" t="s">
        <v>21</v>
      </c>
      <c r="Q6" s="7" t="s">
        <v>22</v>
      </c>
      <c r="R6" s="6" t="s">
        <v>28</v>
      </c>
      <c r="S6" s="7" t="s">
        <v>29</v>
      </c>
      <c r="T6" s="7" t="s">
        <v>21</v>
      </c>
      <c r="U6" s="7" t="s">
        <v>22</v>
      </c>
      <c r="V6" s="6" t="s">
        <v>30</v>
      </c>
      <c r="W6" s="6" t="s">
        <v>31</v>
      </c>
      <c r="X6" s="7" t="s">
        <v>21</v>
      </c>
      <c r="Y6" s="7" t="s">
        <v>22</v>
      </c>
      <c r="Z6" s="7" t="s">
        <v>32</v>
      </c>
      <c r="AA6" s="7" t="s">
        <v>22</v>
      </c>
      <c r="AB6" s="6" t="s">
        <v>33</v>
      </c>
      <c r="AC6" s="6" t="s">
        <v>34</v>
      </c>
      <c r="AD6" s="6" t="s">
        <v>35</v>
      </c>
      <c r="AE6" s="7" t="s">
        <v>22</v>
      </c>
      <c r="AF6" s="6" t="s">
        <v>36</v>
      </c>
      <c r="AG6" s="7" t="s">
        <v>21</v>
      </c>
      <c r="AH6" s="7" t="s">
        <v>22</v>
      </c>
      <c r="AI6" s="7" t="s">
        <v>37</v>
      </c>
      <c r="AJ6" s="7" t="s">
        <v>38</v>
      </c>
      <c r="AK6" s="7" t="s">
        <v>22</v>
      </c>
      <c r="AL6" s="6" t="s">
        <v>39</v>
      </c>
      <c r="AM6" s="6" t="s">
        <v>40</v>
      </c>
      <c r="AN6" s="17" t="s">
        <v>21</v>
      </c>
      <c r="AO6" s="17" t="s">
        <v>22</v>
      </c>
      <c r="AP6" s="18" t="s">
        <v>41</v>
      </c>
      <c r="AQ6" s="19" t="s">
        <v>22</v>
      </c>
      <c r="AR6" s="7" t="s">
        <v>42</v>
      </c>
      <c r="AS6" s="7" t="s">
        <v>43</v>
      </c>
      <c r="AT6" s="7" t="s">
        <v>44</v>
      </c>
      <c r="AU6" s="7" t="s">
        <v>22</v>
      </c>
      <c r="AV6" s="20" t="s">
        <v>45</v>
      </c>
      <c r="AW6" s="6"/>
      <c r="AX6" s="21"/>
    </row>
    <row r="7" s="2" customFormat="true" ht="12.75" hidden="false" customHeight="false" outlineLevel="0" collapsed="false">
      <c r="A7" s="16" t="n">
        <v>1</v>
      </c>
      <c r="B7" s="16" t="s">
        <v>46</v>
      </c>
      <c r="C7" s="22" t="n">
        <v>1991.95</v>
      </c>
      <c r="D7" s="22" t="n">
        <v>1124.28</v>
      </c>
      <c r="E7" s="22" t="n">
        <f aca="false">D7/C7*100</f>
        <v>56.4411757323226</v>
      </c>
      <c r="F7" s="23" t="n">
        <f aca="false">RANK(E7,$E$7:$E$23)</f>
        <v>16</v>
      </c>
      <c r="G7" s="22" t="n">
        <v>2951.38</v>
      </c>
      <c r="H7" s="22" t="n">
        <v>737.52</v>
      </c>
      <c r="I7" s="22" t="n">
        <f aca="false">H7/G7*100</f>
        <v>24.9889882021292</v>
      </c>
      <c r="J7" s="23" t="n">
        <f aca="false">RANK(I7,$I$7:$I$23,1)</f>
        <v>10</v>
      </c>
      <c r="K7" s="22" t="n">
        <v>2977.61</v>
      </c>
      <c r="L7" s="22" t="n">
        <v>606.6</v>
      </c>
      <c r="M7" s="22" t="n">
        <f aca="false">L7/K7*100</f>
        <v>20.3720433502037</v>
      </c>
      <c r="N7" s="23" t="n">
        <f aca="false">RANK(M7,$M$7:$M$23)</f>
        <v>6</v>
      </c>
      <c r="O7" s="16" t="n">
        <v>3</v>
      </c>
      <c r="P7" s="22" t="n">
        <f aca="false">O7/5</f>
        <v>0.6</v>
      </c>
      <c r="Q7" s="23" t="n">
        <f aca="false">RANK(P7,$P$7:$P$23)</f>
        <v>11</v>
      </c>
      <c r="R7" s="22" t="n">
        <v>0</v>
      </c>
      <c r="S7" s="22" t="n">
        <v>16759.35</v>
      </c>
      <c r="T7" s="24" t="n">
        <f aca="false">R7/S7</f>
        <v>0</v>
      </c>
      <c r="U7" s="16" t="n">
        <f aca="false">RANK(T7,$T$7:$T$23,1)</f>
        <v>1</v>
      </c>
      <c r="V7" s="25" t="n">
        <v>6100.91</v>
      </c>
      <c r="W7" s="25" t="n">
        <v>5930.7</v>
      </c>
      <c r="X7" s="22" t="n">
        <f aca="false">W7/V7*100</f>
        <v>97.210088331085</v>
      </c>
      <c r="Y7" s="23" t="n">
        <f aca="false">RANK(X7,$X$7:$X$23)</f>
        <v>4</v>
      </c>
      <c r="Z7" s="22" t="n">
        <v>14.02</v>
      </c>
      <c r="AA7" s="23" t="n">
        <f aca="false">RANK(Z7,$Z$7:$Z$23,1)</f>
        <v>9</v>
      </c>
      <c r="AB7" s="22" t="n">
        <v>150.9</v>
      </c>
      <c r="AC7" s="26" t="n">
        <v>3938</v>
      </c>
      <c r="AD7" s="22" t="n">
        <f aca="false">AB7/AC7</f>
        <v>0.0383189436262062</v>
      </c>
      <c r="AE7" s="23" t="n">
        <v>12</v>
      </c>
      <c r="AF7" s="27" t="n">
        <v>10</v>
      </c>
      <c r="AG7" s="28" t="n">
        <f aca="false">AF7/12</f>
        <v>0.833333333333333</v>
      </c>
      <c r="AH7" s="23" t="n">
        <f aca="false">RANK(AG7,$AG$7:$AG$23)</f>
        <v>7</v>
      </c>
      <c r="AI7" s="23" t="n">
        <v>0</v>
      </c>
      <c r="AJ7" s="29" t="n">
        <f aca="false">AI7/AC7*1000</f>
        <v>0</v>
      </c>
      <c r="AK7" s="23" t="n">
        <f aca="false">RANK(AJ7,$AJ$7:$AJ$23,1)</f>
        <v>1</v>
      </c>
      <c r="AL7" s="16" t="n">
        <v>11</v>
      </c>
      <c r="AM7" s="16" t="n">
        <v>11</v>
      </c>
      <c r="AN7" s="22" t="n">
        <f aca="false">AL7/AM7*100</f>
        <v>100</v>
      </c>
      <c r="AO7" s="23" t="n">
        <f aca="false">RANK(AN7,$AN$7:$AN$23)</f>
        <v>1</v>
      </c>
      <c r="AP7" s="22" t="n">
        <v>0</v>
      </c>
      <c r="AQ7" s="23" t="n">
        <f aca="false">RANK(AP7,$AP$7:$AP$23,1)</f>
        <v>1</v>
      </c>
      <c r="AR7" s="22" t="n">
        <v>386.8</v>
      </c>
      <c r="AS7" s="16" t="n">
        <v>6.5</v>
      </c>
      <c r="AT7" s="22" t="n">
        <f aca="false">AR7/AS7/3*1000</f>
        <v>19835.8974358974</v>
      </c>
      <c r="AU7" s="23" t="n">
        <f aca="false">RANK(AT7,$AT$7:$AT$23)</f>
        <v>3</v>
      </c>
      <c r="AV7" s="16" t="n">
        <v>3919</v>
      </c>
      <c r="AW7" s="23" t="n">
        <f aca="false">F7+J7+N7+Q7+U7+Y7+AA7+AE7+AH7+AK7+AO7+AQ7+AU7</f>
        <v>82</v>
      </c>
      <c r="AX7" s="16" t="n">
        <f aca="false">RANK(AW7,$AW$7:$AW$23,1)</f>
        <v>5</v>
      </c>
    </row>
    <row r="8" s="39" customFormat="true" ht="12.75" hidden="false" customHeight="false" outlineLevel="0" collapsed="false">
      <c r="A8" s="30" t="n">
        <v>2</v>
      </c>
      <c r="B8" s="30" t="s">
        <v>47</v>
      </c>
      <c r="C8" s="31" t="n">
        <v>872.49</v>
      </c>
      <c r="D8" s="31" t="n">
        <v>2809.69</v>
      </c>
      <c r="E8" s="31" t="n">
        <f aca="false">D8/C8*100</f>
        <v>322.031198065307</v>
      </c>
      <c r="F8" s="32" t="n">
        <f aca="false">RANK(E8,$E$7:$E$23)</f>
        <v>1</v>
      </c>
      <c r="G8" s="31" t="n">
        <v>4612.9</v>
      </c>
      <c r="H8" s="31" t="n">
        <v>1043.41</v>
      </c>
      <c r="I8" s="31" t="n">
        <f aca="false">H8/G8*100</f>
        <v>22.6193934401353</v>
      </c>
      <c r="J8" s="32" t="n">
        <f aca="false">RANK(I8,$I$7:$I$23,1)</f>
        <v>7</v>
      </c>
      <c r="K8" s="31" t="n">
        <v>4646.32</v>
      </c>
      <c r="L8" s="31" t="n">
        <v>1277.8</v>
      </c>
      <c r="M8" s="31" t="n">
        <f aca="false">L8/K8*100</f>
        <v>27.5013343893662</v>
      </c>
      <c r="N8" s="32" t="n">
        <f aca="false">RANK(M8,$M$7:$M$23)</f>
        <v>3</v>
      </c>
      <c r="O8" s="30" t="n">
        <v>5</v>
      </c>
      <c r="P8" s="31" t="n">
        <f aca="false">O8/5</f>
        <v>1</v>
      </c>
      <c r="Q8" s="32" t="n">
        <f aca="false">RANK(P8,$P$7:$P$23)</f>
        <v>1</v>
      </c>
      <c r="R8" s="31" t="n">
        <v>0</v>
      </c>
      <c r="S8" s="31" t="n">
        <v>28363.9</v>
      </c>
      <c r="T8" s="33" t="n">
        <f aca="false">R8/S8</f>
        <v>0</v>
      </c>
      <c r="U8" s="30" t="n">
        <f aca="false">RANK(T8,$T$7:$T$23,1)</f>
        <v>1</v>
      </c>
      <c r="V8" s="34" t="n">
        <v>18066.4</v>
      </c>
      <c r="W8" s="34" t="n">
        <v>14918.62</v>
      </c>
      <c r="X8" s="31" t="n">
        <f aca="false">W8/V8*100</f>
        <v>82.5766062967719</v>
      </c>
      <c r="Y8" s="32" t="n">
        <f aca="false">RANK(X8,$X$7:$X$23)</f>
        <v>15</v>
      </c>
      <c r="Z8" s="31" t="n">
        <v>0</v>
      </c>
      <c r="AA8" s="32" t="n">
        <f aca="false">RANK(Z8,$Z$7:$Z$23,1)</f>
        <v>1</v>
      </c>
      <c r="AB8" s="31" t="n">
        <v>41</v>
      </c>
      <c r="AC8" s="35" t="n">
        <v>6028</v>
      </c>
      <c r="AD8" s="31" t="n">
        <f aca="false">AB8/AC8</f>
        <v>0.00680159256801593</v>
      </c>
      <c r="AE8" s="32" t="n">
        <v>16</v>
      </c>
      <c r="AF8" s="36" t="n">
        <v>11</v>
      </c>
      <c r="AG8" s="37" t="n">
        <f aca="false">AF8/12</f>
        <v>0.916666666666667</v>
      </c>
      <c r="AH8" s="32" t="n">
        <f aca="false">RANK(AG8,$AG$7:$AG$23)</f>
        <v>1</v>
      </c>
      <c r="AI8" s="32" t="n">
        <v>1</v>
      </c>
      <c r="AJ8" s="38" t="n">
        <f aca="false">AI8/AC8*1000</f>
        <v>0.165892501658925</v>
      </c>
      <c r="AK8" s="32" t="n">
        <f aca="false">RANK(AJ8,$AJ$7:$AJ$23,1)</f>
        <v>17</v>
      </c>
      <c r="AL8" s="30" t="n">
        <v>27</v>
      </c>
      <c r="AM8" s="30" t="n">
        <v>27</v>
      </c>
      <c r="AN8" s="31" t="n">
        <f aca="false">AL8/AM8*100</f>
        <v>100</v>
      </c>
      <c r="AO8" s="32" t="n">
        <f aca="false">RANK(AN8,$AN$7:$AN$23)</f>
        <v>1</v>
      </c>
      <c r="AP8" s="31" t="n">
        <v>0</v>
      </c>
      <c r="AQ8" s="32" t="n">
        <f aca="false">RANK(AP8,$AP$7:$AP$23,1)</f>
        <v>1</v>
      </c>
      <c r="AR8" s="31" t="n">
        <v>622.3</v>
      </c>
      <c r="AS8" s="30" t="n">
        <v>10</v>
      </c>
      <c r="AT8" s="31" t="n">
        <f aca="false">AR8/AS8/3*1000</f>
        <v>20743.3333333333</v>
      </c>
      <c r="AU8" s="32" t="n">
        <f aca="false">RANK(AT8,$AT$7:$AT$23)</f>
        <v>1</v>
      </c>
      <c r="AV8" s="30" t="n">
        <v>5762</v>
      </c>
      <c r="AW8" s="32" t="n">
        <f aca="false">F8+J8+N8+Q8+U8+Y8+AA8+AE8+AH8+AK8+AO8+AQ8+AU8</f>
        <v>66</v>
      </c>
      <c r="AX8" s="30" t="n">
        <f aca="false">RANK(AW8,$AW$7:$AW$23,1)</f>
        <v>1</v>
      </c>
    </row>
    <row r="9" s="41" customFormat="true" ht="11.45" hidden="false" customHeight="true" outlineLevel="0" collapsed="false">
      <c r="A9" s="16" t="n">
        <v>3</v>
      </c>
      <c r="B9" s="16" t="s">
        <v>48</v>
      </c>
      <c r="C9" s="22" t="n">
        <v>8356.21</v>
      </c>
      <c r="D9" s="22" t="n">
        <v>5181.86</v>
      </c>
      <c r="E9" s="22" t="n">
        <f aca="false">D9/C9*100</f>
        <v>62.0120844258342</v>
      </c>
      <c r="F9" s="23" t="n">
        <f aca="false">RANK(E9,$E$7:$E$23)</f>
        <v>14</v>
      </c>
      <c r="G9" s="22" t="n">
        <v>6726.03</v>
      </c>
      <c r="H9" s="22" t="n">
        <v>1412.16</v>
      </c>
      <c r="I9" s="22" t="n">
        <f aca="false">H9/G9*100</f>
        <v>20.9954460506421</v>
      </c>
      <c r="J9" s="23" t="n">
        <f aca="false">RANK(I9,$I$7:$I$23,1)</f>
        <v>6</v>
      </c>
      <c r="K9" s="22" t="n">
        <v>6785.36</v>
      </c>
      <c r="L9" s="22" t="n">
        <v>90.1</v>
      </c>
      <c r="M9" s="22" t="n">
        <f aca="false">L9/K9*100</f>
        <v>1.32785880189113</v>
      </c>
      <c r="N9" s="23" t="n">
        <f aca="false">RANK(M9,$M$7:$M$23)</f>
        <v>14</v>
      </c>
      <c r="O9" s="16" t="n">
        <v>4</v>
      </c>
      <c r="P9" s="22" t="n">
        <f aca="false">O9/5</f>
        <v>0.8</v>
      </c>
      <c r="Q9" s="23" t="n">
        <f aca="false">RANK(P9,$P$7:$P$23)</f>
        <v>9</v>
      </c>
      <c r="R9" s="22" t="n">
        <v>0.94</v>
      </c>
      <c r="S9" s="22" t="n">
        <v>43008.86</v>
      </c>
      <c r="T9" s="24" t="n">
        <f aca="false">R9/S9</f>
        <v>2.18559617715978E-005</v>
      </c>
      <c r="U9" s="16" t="n">
        <f aca="false">RANK(T9,$T$7:$T$23,1)</f>
        <v>9</v>
      </c>
      <c r="V9" s="25" t="n">
        <v>18031.01</v>
      </c>
      <c r="W9" s="25" t="n">
        <v>15756.59</v>
      </c>
      <c r="X9" s="22" t="n">
        <f aca="false">W9/V9*100</f>
        <v>87.3860643413763</v>
      </c>
      <c r="Y9" s="23" t="n">
        <f aca="false">RANK(X9,$X$7:$X$23)</f>
        <v>11</v>
      </c>
      <c r="Z9" s="22" t="n">
        <v>321.06</v>
      </c>
      <c r="AA9" s="23" t="n">
        <f aca="false">RANK(Z9,$Z$7:$Z$23,1)</f>
        <v>15</v>
      </c>
      <c r="AB9" s="22" t="n">
        <v>1257.6</v>
      </c>
      <c r="AC9" s="26" t="n">
        <v>8751</v>
      </c>
      <c r="AD9" s="22" t="n">
        <f aca="false">AB9/AC9</f>
        <v>0.143709290366815</v>
      </c>
      <c r="AE9" s="23" t="n">
        <f aca="false">RANK(AD9,$AD$7:$AD$23)</f>
        <v>8</v>
      </c>
      <c r="AF9" s="27" t="n">
        <v>9</v>
      </c>
      <c r="AG9" s="28" t="n">
        <f aca="false">AF9/12</f>
        <v>0.75</v>
      </c>
      <c r="AH9" s="23" t="n">
        <f aca="false">RANK(AG9,$AG$7:$AG$23)</f>
        <v>13</v>
      </c>
      <c r="AI9" s="23" t="n">
        <v>1</v>
      </c>
      <c r="AJ9" s="29" t="n">
        <f aca="false">AI9/AC9*1000</f>
        <v>0.114272654553765</v>
      </c>
      <c r="AK9" s="23" t="n">
        <f aca="false">RANK(AJ9,$AJ$7:$AJ$23,1)</f>
        <v>16</v>
      </c>
      <c r="AL9" s="16" t="n">
        <v>44</v>
      </c>
      <c r="AM9" s="16" t="n">
        <v>44</v>
      </c>
      <c r="AN9" s="22" t="n">
        <f aca="false">AL9/AM9*100</f>
        <v>100</v>
      </c>
      <c r="AO9" s="23" t="n">
        <f aca="false">RANK(AN9,$AN$7:$AN$23)</f>
        <v>1</v>
      </c>
      <c r="AP9" s="22" t="n">
        <v>0.94</v>
      </c>
      <c r="AQ9" s="23" t="n">
        <f aca="false">RANK(AP9,$AP$7:$AP$23,1)</f>
        <v>9</v>
      </c>
      <c r="AR9" s="22" t="n">
        <v>1297.3</v>
      </c>
      <c r="AS9" s="40" t="n">
        <v>23.67</v>
      </c>
      <c r="AT9" s="22" t="n">
        <f aca="false">AR9/AS9/3*1000</f>
        <v>18269.2578510069</v>
      </c>
      <c r="AU9" s="23" t="n">
        <f aca="false">RANK(AT9,$AT$7:$AT$23)</f>
        <v>8</v>
      </c>
      <c r="AV9" s="16" t="n">
        <v>7998</v>
      </c>
      <c r="AW9" s="23" t="n">
        <f aca="false">F9+J9+N9+Q9+U9+Y9+AA9+AE9+AH9+AK9+AO9+AQ9+AU9</f>
        <v>133</v>
      </c>
      <c r="AX9" s="16" t="n">
        <f aca="false">RANK(AW9,$AW$7:$AW$23,1)</f>
        <v>17</v>
      </c>
    </row>
    <row r="10" s="41" customFormat="true" ht="12.75" hidden="false" customHeight="false" outlineLevel="0" collapsed="false">
      <c r="A10" s="16" t="n">
        <v>4</v>
      </c>
      <c r="B10" s="16" t="s">
        <v>49</v>
      </c>
      <c r="C10" s="22" t="n">
        <v>425.87</v>
      </c>
      <c r="D10" s="22" t="n">
        <v>529.46</v>
      </c>
      <c r="E10" s="22" t="n">
        <f aca="false">D10/C10*100</f>
        <v>124.324324324324</v>
      </c>
      <c r="F10" s="23" t="n">
        <f aca="false">RANK(E10,$E$7:$E$23)</f>
        <v>3</v>
      </c>
      <c r="G10" s="22" t="n">
        <v>1223.69</v>
      </c>
      <c r="H10" s="22" t="n">
        <v>645.54</v>
      </c>
      <c r="I10" s="22" t="n">
        <f aca="false">H10/G10*100</f>
        <v>52.7535568648922</v>
      </c>
      <c r="J10" s="23" t="n">
        <f aca="false">RANK(I10,$I$7:$I$23,1)</f>
        <v>17</v>
      </c>
      <c r="K10" s="22" t="n">
        <v>1223.69</v>
      </c>
      <c r="L10" s="22" t="n">
        <v>132.1</v>
      </c>
      <c r="M10" s="22" t="n">
        <f aca="false">L10/K10*100</f>
        <v>10.7952177430558</v>
      </c>
      <c r="N10" s="23" t="n">
        <f aca="false">RANK(M10,$M$7:$M$23)</f>
        <v>8</v>
      </c>
      <c r="O10" s="16" t="n">
        <v>0</v>
      </c>
      <c r="P10" s="22" t="n">
        <f aca="false">O10/5</f>
        <v>0</v>
      </c>
      <c r="Q10" s="23" t="n">
        <v>17</v>
      </c>
      <c r="R10" s="22" t="n">
        <v>2.02</v>
      </c>
      <c r="S10" s="22" t="n">
        <v>7762.3</v>
      </c>
      <c r="T10" s="24" t="n">
        <f aca="false">R10/S10</f>
        <v>0.000260232147688185</v>
      </c>
      <c r="U10" s="16" t="n">
        <f aca="false">RANK(T10,$T$7:$T$23,1)</f>
        <v>14</v>
      </c>
      <c r="V10" s="25" t="n">
        <v>182.78</v>
      </c>
      <c r="W10" s="25" t="n">
        <v>116.26</v>
      </c>
      <c r="X10" s="22" t="n">
        <f aca="false">W10/V10*100</f>
        <v>63.6065215012584</v>
      </c>
      <c r="Y10" s="23" t="n">
        <f aca="false">RANK(X10,$X$7:$X$23)</f>
        <v>17</v>
      </c>
      <c r="Z10" s="22" t="n">
        <v>0</v>
      </c>
      <c r="AA10" s="23" t="n">
        <f aca="false">RANK(Z10,$Z$7:$Z$23,1)</f>
        <v>1</v>
      </c>
      <c r="AB10" s="22" t="n">
        <v>461.5</v>
      </c>
      <c r="AC10" s="26" t="n">
        <v>1552</v>
      </c>
      <c r="AD10" s="22" t="n">
        <f aca="false">AB10/AC10</f>
        <v>0.29735824742268</v>
      </c>
      <c r="AE10" s="23" t="n">
        <f aca="false">RANK(AD10,$AD$7:$AD$23)</f>
        <v>2</v>
      </c>
      <c r="AF10" s="27" t="n">
        <v>11</v>
      </c>
      <c r="AG10" s="28" t="n">
        <f aca="false">AF10/12</f>
        <v>0.916666666666667</v>
      </c>
      <c r="AH10" s="23" t="n">
        <f aca="false">RANK(AG10,$AG$7:$AG$23)</f>
        <v>1</v>
      </c>
      <c r="AI10" s="23" t="n">
        <v>0</v>
      </c>
      <c r="AJ10" s="29" t="n">
        <f aca="false">AI10/AC10*1000</f>
        <v>0</v>
      </c>
      <c r="AK10" s="23" t="n">
        <f aca="false">RANK(AJ10,$AJ$7:$AJ$23,1)</f>
        <v>1</v>
      </c>
      <c r="AL10" s="16" t="n">
        <v>2</v>
      </c>
      <c r="AM10" s="16" t="n">
        <v>2</v>
      </c>
      <c r="AN10" s="22" t="n">
        <f aca="false">AL10/AM10*100</f>
        <v>100</v>
      </c>
      <c r="AO10" s="23" t="n">
        <f aca="false">RANK(AN10,$AN$7:$AN$23)</f>
        <v>1</v>
      </c>
      <c r="AP10" s="22" t="n">
        <v>2.02</v>
      </c>
      <c r="AQ10" s="23" t="n">
        <f aca="false">RANK(AP10,$AP$7:$AP$23,1)</f>
        <v>10</v>
      </c>
      <c r="AR10" s="22" t="n">
        <v>52.5</v>
      </c>
      <c r="AS10" s="16" t="n">
        <v>1</v>
      </c>
      <c r="AT10" s="22" t="n">
        <f aca="false">AR10/AS10/3*1000</f>
        <v>17500</v>
      </c>
      <c r="AU10" s="23" t="n">
        <f aca="false">RANK(AT10,$AT$7:$AT$23)</f>
        <v>11</v>
      </c>
      <c r="AV10" s="16" t="n">
        <v>1595</v>
      </c>
      <c r="AW10" s="23" t="n">
        <f aca="false">F10+J10+N10+Q10+U10+Y10+AA10+AE10+AH10+AK10+AO10+AQ10+AU10</f>
        <v>103</v>
      </c>
      <c r="AX10" s="16" t="n">
        <f aca="false">RANK(AW10,$AW$7:$AW$23,1)</f>
        <v>10</v>
      </c>
    </row>
    <row r="11" s="41" customFormat="true" ht="12.75" hidden="false" customHeight="false" outlineLevel="0" collapsed="false">
      <c r="A11" s="16" t="n">
        <v>5</v>
      </c>
      <c r="B11" s="16" t="s">
        <v>50</v>
      </c>
      <c r="C11" s="22" t="n">
        <v>13491.15</v>
      </c>
      <c r="D11" s="22" t="n">
        <v>6239.28</v>
      </c>
      <c r="E11" s="22" t="n">
        <f aca="false">D11/C11*100</f>
        <v>46.2472065020402</v>
      </c>
      <c r="F11" s="23" t="n">
        <f aca="false">RANK(E11,$E$7:$E$23)</f>
        <v>17</v>
      </c>
      <c r="G11" s="22" t="n">
        <v>4881.08</v>
      </c>
      <c r="H11" s="22" t="n">
        <v>1213.05</v>
      </c>
      <c r="I11" s="22" t="n">
        <f aca="false">H11/G11*100</f>
        <v>24.8520819162972</v>
      </c>
      <c r="J11" s="23" t="n">
        <f aca="false">RANK(I11,$I$7:$I$23,1)</f>
        <v>9</v>
      </c>
      <c r="K11" s="22" t="n">
        <v>4910.73</v>
      </c>
      <c r="L11" s="22" t="n">
        <v>69</v>
      </c>
      <c r="M11" s="22" t="n">
        <f aca="false">L11/K11*100</f>
        <v>1.40508641281439</v>
      </c>
      <c r="N11" s="23" t="n">
        <f aca="false">RANK(M11,$M$7:$M$23)</f>
        <v>13</v>
      </c>
      <c r="O11" s="16" t="n">
        <v>5</v>
      </c>
      <c r="P11" s="22" t="n">
        <f aca="false">O11/5</f>
        <v>1</v>
      </c>
      <c r="Q11" s="23" t="n">
        <f aca="false">RANK(P11,$P$7:$P$23)</f>
        <v>1</v>
      </c>
      <c r="R11" s="22" t="n">
        <v>0.69</v>
      </c>
      <c r="S11" s="22" t="n">
        <v>50675.45</v>
      </c>
      <c r="T11" s="24" t="n">
        <f aca="false">R11/S11</f>
        <v>1.36160606368567E-005</v>
      </c>
      <c r="U11" s="16" t="n">
        <f aca="false">RANK(T11,$T$7:$T$23,1)</f>
        <v>8</v>
      </c>
      <c r="V11" s="25" t="n">
        <v>22524.13</v>
      </c>
      <c r="W11" s="25" t="n">
        <v>20281.67</v>
      </c>
      <c r="X11" s="22" t="n">
        <f aca="false">W11/V11*100</f>
        <v>90.0441881662022</v>
      </c>
      <c r="Y11" s="23" t="n">
        <f aca="false">RANK(X11,$X$7:$X$23)</f>
        <v>8</v>
      </c>
      <c r="Z11" s="22" t="n">
        <v>0</v>
      </c>
      <c r="AA11" s="23" t="n">
        <f aca="false">RANK(Z11,$Z$7:$Z$23,1)</f>
        <v>1</v>
      </c>
      <c r="AB11" s="22" t="n">
        <v>279.4</v>
      </c>
      <c r="AC11" s="26" t="n">
        <v>10705</v>
      </c>
      <c r="AD11" s="22" t="n">
        <f aca="false">AB11/AC11</f>
        <v>0.0260999532928538</v>
      </c>
      <c r="AE11" s="23" t="n">
        <f aca="false">RANK(AD11,$AD$7:$AD$23)</f>
        <v>14</v>
      </c>
      <c r="AF11" s="27" t="n">
        <v>11</v>
      </c>
      <c r="AG11" s="28" t="n">
        <f aca="false">AF11/12</f>
        <v>0.916666666666667</v>
      </c>
      <c r="AH11" s="23" t="n">
        <f aca="false">RANK(AG11,$AG$7:$AG$23)</f>
        <v>1</v>
      </c>
      <c r="AI11" s="23" t="n">
        <v>0</v>
      </c>
      <c r="AJ11" s="29" t="n">
        <f aca="false">AI11/AC11*1000</f>
        <v>0</v>
      </c>
      <c r="AK11" s="23" t="n">
        <f aca="false">RANK(AJ11,$AJ$7:$AJ$23,1)</f>
        <v>1</v>
      </c>
      <c r="AL11" s="16" t="n">
        <v>62</v>
      </c>
      <c r="AM11" s="16" t="n">
        <v>62</v>
      </c>
      <c r="AN11" s="22" t="n">
        <f aca="false">AL11/AM11*100</f>
        <v>100</v>
      </c>
      <c r="AO11" s="23" t="n">
        <f aca="false">RANK(AN11,$AN$7:$AN$23)</f>
        <v>1</v>
      </c>
      <c r="AP11" s="22" t="n">
        <v>0.69</v>
      </c>
      <c r="AQ11" s="23" t="n">
        <f aca="false">RANK(AP11,$AP$7:$AP$23,1)</f>
        <v>8</v>
      </c>
      <c r="AR11" s="22" t="n">
        <v>1099.2</v>
      </c>
      <c r="AS11" s="16" t="n">
        <v>24</v>
      </c>
      <c r="AT11" s="22" t="n">
        <f aca="false">AR11/AS11/3*1000</f>
        <v>15266.6666666667</v>
      </c>
      <c r="AU11" s="23" t="n">
        <f aca="false">RANK(AT11,$AT$7:$AT$23)</f>
        <v>17</v>
      </c>
      <c r="AV11" s="23" t="n">
        <v>10243</v>
      </c>
      <c r="AW11" s="23" t="n">
        <f aca="false">F11+J11+N11+Q11+U11+Y11+AA11+AE11+AH11+AK11+AO11+AQ11+AU11</f>
        <v>99</v>
      </c>
      <c r="AX11" s="16" t="n">
        <f aca="false">RANK(AW11,$AW$7:$AW$23,1)</f>
        <v>7</v>
      </c>
    </row>
    <row r="12" s="41" customFormat="true" ht="12.75" hidden="false" customHeight="false" outlineLevel="0" collapsed="false">
      <c r="A12" s="16" t="n">
        <v>6</v>
      </c>
      <c r="B12" s="16" t="s">
        <v>51</v>
      </c>
      <c r="C12" s="22" t="n">
        <v>3748.17</v>
      </c>
      <c r="D12" s="22" t="n">
        <v>3088.77</v>
      </c>
      <c r="E12" s="22" t="n">
        <f aca="false">D12/C12*100</f>
        <v>82.4074148184314</v>
      </c>
      <c r="F12" s="23" t="n">
        <f aca="false">RANK(E12,$E$7:$E$23)</f>
        <v>10</v>
      </c>
      <c r="G12" s="22" t="n">
        <v>5935.74</v>
      </c>
      <c r="H12" s="22" t="n">
        <v>1018.95</v>
      </c>
      <c r="I12" s="22" t="n">
        <f aca="false">H12/G12*100</f>
        <v>17.1663516259135</v>
      </c>
      <c r="J12" s="23" t="n">
        <f aca="false">RANK(I12,$I$7:$I$23,1)</f>
        <v>4</v>
      </c>
      <c r="K12" s="22" t="n">
        <v>5958.01</v>
      </c>
      <c r="L12" s="22" t="n">
        <v>2002</v>
      </c>
      <c r="M12" s="22" t="n">
        <f aca="false">L12/K12*100</f>
        <v>33.601823427621</v>
      </c>
      <c r="N12" s="23" t="n">
        <f aca="false">RANK(M12,$M$7:$M$23)</f>
        <v>1</v>
      </c>
      <c r="O12" s="16" t="n">
        <v>5</v>
      </c>
      <c r="P12" s="22" t="n">
        <f aca="false">O12/5</f>
        <v>1</v>
      </c>
      <c r="Q12" s="23" t="n">
        <f aca="false">RANK(P12,$P$7:$P$23)</f>
        <v>1</v>
      </c>
      <c r="R12" s="22" t="n">
        <v>22.48</v>
      </c>
      <c r="S12" s="22" t="n">
        <v>38370.06</v>
      </c>
      <c r="T12" s="24" t="n">
        <f aca="false">R12/S12</f>
        <v>0.000585873464883818</v>
      </c>
      <c r="U12" s="16" t="n">
        <f aca="false">RANK(T12,$T$7:$T$23,1)</f>
        <v>17</v>
      </c>
      <c r="V12" s="25" t="n">
        <v>5596</v>
      </c>
      <c r="W12" s="25" t="n">
        <v>4959.13</v>
      </c>
      <c r="X12" s="22" t="n">
        <f aca="false">W12/V12*100</f>
        <v>88.6191922802001</v>
      </c>
      <c r="Y12" s="23" t="n">
        <f aca="false">RANK(X12,$X$7:$X$23)</f>
        <v>9</v>
      </c>
      <c r="Z12" s="22" t="n">
        <v>509.95</v>
      </c>
      <c r="AA12" s="23" t="n">
        <f aca="false">RANK(Z12,$Z$7:$Z$23,1)</f>
        <v>16</v>
      </c>
      <c r="AB12" s="22" t="n">
        <v>210.6</v>
      </c>
      <c r="AC12" s="26" t="n">
        <v>9160</v>
      </c>
      <c r="AD12" s="22" t="n">
        <f aca="false">AB12/AC12</f>
        <v>0.0229912663755459</v>
      </c>
      <c r="AE12" s="23" t="n">
        <f aca="false">RANK(AD12,$AD$7:$AD$23)</f>
        <v>15</v>
      </c>
      <c r="AF12" s="27" t="n">
        <v>7</v>
      </c>
      <c r="AG12" s="28" t="n">
        <f aca="false">AF12/12</f>
        <v>0.583333333333333</v>
      </c>
      <c r="AH12" s="23" t="n">
        <f aca="false">RANK(AG12,$AG$7:$AG$23)</f>
        <v>17</v>
      </c>
      <c r="AI12" s="23" t="n">
        <v>0</v>
      </c>
      <c r="AJ12" s="29" t="n">
        <f aca="false">AI12/AC12*1000</f>
        <v>0</v>
      </c>
      <c r="AK12" s="23" t="n">
        <f aca="false">RANK(AJ12,$AJ$7:$AJ$23,1)</f>
        <v>1</v>
      </c>
      <c r="AL12" s="16" t="n">
        <v>42</v>
      </c>
      <c r="AM12" s="16" t="n">
        <v>42</v>
      </c>
      <c r="AN12" s="22" t="n">
        <f aca="false">AL12/AM12*100</f>
        <v>100</v>
      </c>
      <c r="AO12" s="23" t="n">
        <f aca="false">RANK(AN12,$AN$7:$AN$23)</f>
        <v>1</v>
      </c>
      <c r="AP12" s="22" t="n">
        <v>22.48</v>
      </c>
      <c r="AQ12" s="23" t="n">
        <f aca="false">RANK(AP12,$AP$7:$AP$23,1)</f>
        <v>16</v>
      </c>
      <c r="AR12" s="22" t="n">
        <v>820</v>
      </c>
      <c r="AS12" s="16" t="n">
        <v>15.8</v>
      </c>
      <c r="AT12" s="22" t="n">
        <f aca="false">AR12/AS12/3*1000</f>
        <v>17299.5780590717</v>
      </c>
      <c r="AU12" s="23" t="n">
        <f aca="false">RANK(AT12,$AT$7:$AT$23)</f>
        <v>12</v>
      </c>
      <c r="AV12" s="16" t="n">
        <v>8956</v>
      </c>
      <c r="AW12" s="23" t="n">
        <f aca="false">F12+J12+N12+Q12+U12+Y12+AA12+AE12+AH12+AK12+AO12+AQ12+AU12</f>
        <v>120</v>
      </c>
      <c r="AX12" s="16" t="n">
        <f aca="false">RANK(AW12,$AW$7:$AW$23,1)</f>
        <v>14</v>
      </c>
    </row>
    <row r="13" s="41" customFormat="true" ht="12.75" hidden="false" customHeight="false" outlineLevel="0" collapsed="false">
      <c r="A13" s="16" t="n">
        <v>7</v>
      </c>
      <c r="B13" s="16" t="s">
        <v>52</v>
      </c>
      <c r="C13" s="22" t="n">
        <v>5355.22</v>
      </c>
      <c r="D13" s="22" t="n">
        <v>5631.79</v>
      </c>
      <c r="E13" s="22" t="n">
        <f aca="false">D13/C13*100</f>
        <v>105.164493708942</v>
      </c>
      <c r="F13" s="23" t="n">
        <f aca="false">RANK(E13,$E$7:$E$23)</f>
        <v>5</v>
      </c>
      <c r="G13" s="22" t="n">
        <v>13811.82</v>
      </c>
      <c r="H13" s="22" t="n">
        <v>2107.33</v>
      </c>
      <c r="I13" s="22" t="n">
        <f aca="false">H13/G13*100</f>
        <v>15.2574389182599</v>
      </c>
      <c r="J13" s="23" t="n">
        <f aca="false">RANK(I13,$I$7:$I$23,1)</f>
        <v>3</v>
      </c>
      <c r="K13" s="22" t="n">
        <v>13903.42</v>
      </c>
      <c r="L13" s="22" t="n">
        <v>4333.9</v>
      </c>
      <c r="M13" s="22" t="n">
        <f aca="false">L13/K13*100</f>
        <v>31.1714671641941</v>
      </c>
      <c r="N13" s="23" t="n">
        <f aca="false">RANK(M13,$M$7:$M$23)</f>
        <v>2</v>
      </c>
      <c r="O13" s="16" t="n">
        <v>5</v>
      </c>
      <c r="P13" s="22" t="n">
        <f aca="false">O13/5</f>
        <v>1</v>
      </c>
      <c r="Q13" s="23" t="n">
        <f aca="false">RANK(P13,$P$7:$P$23)</f>
        <v>1</v>
      </c>
      <c r="R13" s="22" t="n">
        <v>0</v>
      </c>
      <c r="S13" s="22" t="n">
        <v>65626.9</v>
      </c>
      <c r="T13" s="24" t="n">
        <f aca="false">R13/S13</f>
        <v>0</v>
      </c>
      <c r="U13" s="16" t="n">
        <f aca="false">RANK(T13,$T$7:$T$23,1)</f>
        <v>1</v>
      </c>
      <c r="V13" s="25" t="n">
        <v>17423.21</v>
      </c>
      <c r="W13" s="25" t="n">
        <v>14917.69</v>
      </c>
      <c r="X13" s="22" t="n">
        <f aca="false">W13/V13*100</f>
        <v>85.6196418455612</v>
      </c>
      <c r="Y13" s="23" t="n">
        <f aca="false">RANK(X13,$X$7:$X$23)</f>
        <v>13</v>
      </c>
      <c r="Z13" s="22" t="n">
        <v>514.18</v>
      </c>
      <c r="AA13" s="23" t="n">
        <f aca="false">RANK(Z13,$Z$7:$Z$23,1)</f>
        <v>17</v>
      </c>
      <c r="AB13" s="22" t="n">
        <v>5053.1</v>
      </c>
      <c r="AC13" s="26" t="n">
        <v>11053</v>
      </c>
      <c r="AD13" s="22" t="n">
        <f aca="false">AB13/AC13</f>
        <v>0.457169999095268</v>
      </c>
      <c r="AE13" s="23" t="n">
        <f aca="false">RANK(AD13,$AD$7:$AD$23)</f>
        <v>1</v>
      </c>
      <c r="AF13" s="27" t="n">
        <v>9</v>
      </c>
      <c r="AG13" s="28" t="n">
        <f aca="false">AF13/12</f>
        <v>0.75</v>
      </c>
      <c r="AH13" s="23" t="n">
        <f aca="false">RANK(AG13,$AG$7:$AG$23)</f>
        <v>13</v>
      </c>
      <c r="AI13" s="23" t="n">
        <v>0</v>
      </c>
      <c r="AJ13" s="29" t="n">
        <f aca="false">AI13/AC13*1000</f>
        <v>0</v>
      </c>
      <c r="AK13" s="23" t="n">
        <f aca="false">RANK(AJ13,$AJ$7:$AJ$23,1)</f>
        <v>1</v>
      </c>
      <c r="AL13" s="16" t="n">
        <v>40</v>
      </c>
      <c r="AM13" s="16" t="n">
        <v>46</v>
      </c>
      <c r="AN13" s="22" t="n">
        <f aca="false">AL13/AM13*100</f>
        <v>86.9565217391304</v>
      </c>
      <c r="AO13" s="23" t="n">
        <f aca="false">RANK(AN13,$AN$7:$AN$23)</f>
        <v>17</v>
      </c>
      <c r="AP13" s="22" t="n">
        <v>0</v>
      </c>
      <c r="AQ13" s="23" t="n">
        <f aca="false">RANK(AP13,$AP$7:$AP$23,1)</f>
        <v>1</v>
      </c>
      <c r="AR13" s="22" t="n">
        <v>2271.8</v>
      </c>
      <c r="AS13" s="16" t="n">
        <v>42</v>
      </c>
      <c r="AT13" s="22" t="n">
        <f aca="false">AR13/AS13/3*1000</f>
        <v>18030.1587301587</v>
      </c>
      <c r="AU13" s="23" t="n">
        <f aca="false">RANK(AT13,$AT$7:$AT$23)</f>
        <v>9</v>
      </c>
      <c r="AV13" s="16" t="n">
        <v>10525</v>
      </c>
      <c r="AW13" s="23" t="n">
        <f aca="false">F13+J13+N13+Q13+U13+Y13+AA13+AE13+AH13+AK13+AO13+AQ13+AU13</f>
        <v>84</v>
      </c>
      <c r="AX13" s="16" t="n">
        <f aca="false">RANK(AW13,$AW$7:$AW$23,1)</f>
        <v>6</v>
      </c>
    </row>
    <row r="14" s="41" customFormat="true" ht="12.75" hidden="false" customHeight="false" outlineLevel="0" collapsed="false">
      <c r="A14" s="16" t="n">
        <v>8</v>
      </c>
      <c r="B14" s="16" t="s">
        <v>53</v>
      </c>
      <c r="C14" s="22" t="n">
        <v>4535.22</v>
      </c>
      <c r="D14" s="22" t="n">
        <f aca="false">2396.28+674.97+434.12</f>
        <v>3505.37</v>
      </c>
      <c r="E14" s="22" t="n">
        <f aca="false">D14/C14*100</f>
        <v>77.2921710523414</v>
      </c>
      <c r="F14" s="23" t="n">
        <f aca="false">RANK(E14,$E$7:$E$23)</f>
        <v>11</v>
      </c>
      <c r="G14" s="22" t="n">
        <v>7938.03</v>
      </c>
      <c r="H14" s="22" t="n">
        <v>1553.78</v>
      </c>
      <c r="I14" s="22" t="n">
        <f aca="false">H14/G14*100</f>
        <v>19.5738741224208</v>
      </c>
      <c r="J14" s="23" t="n">
        <f aca="false">RANK(I14,$I$7:$I$23,1)</f>
        <v>5</v>
      </c>
      <c r="K14" s="22" t="n">
        <v>7938.03</v>
      </c>
      <c r="L14" s="22" t="n">
        <v>94.5</v>
      </c>
      <c r="M14" s="22" t="n">
        <f aca="false">L14/K14*100</f>
        <v>1.19047169133904</v>
      </c>
      <c r="N14" s="23" t="n">
        <f aca="false">RANK(M14,$M$7:$M$23)</f>
        <v>15</v>
      </c>
      <c r="O14" s="16" t="n">
        <v>5</v>
      </c>
      <c r="P14" s="22" t="n">
        <f aca="false">O14/5</f>
        <v>1</v>
      </c>
      <c r="Q14" s="23" t="n">
        <f aca="false">RANK(P14,$P$7:$P$23)</f>
        <v>1</v>
      </c>
      <c r="R14" s="22" t="n">
        <v>0.5</v>
      </c>
      <c r="S14" s="22" t="n">
        <v>60601.88</v>
      </c>
      <c r="T14" s="24" t="n">
        <f aca="false">R14/S14</f>
        <v>8.25056912425819E-006</v>
      </c>
      <c r="U14" s="16" t="n">
        <f aca="false">RANK(T14,$T$7:$T$23,1)</f>
        <v>7</v>
      </c>
      <c r="V14" s="25" t="n">
        <v>19976.39</v>
      </c>
      <c r="W14" s="25" t="n">
        <v>17666.29</v>
      </c>
      <c r="X14" s="22" t="n">
        <f aca="false">W14/V14*100</f>
        <v>88.4358485191769</v>
      </c>
      <c r="Y14" s="23" t="n">
        <f aca="false">RANK(X14,$X$7:$X$23)</f>
        <v>10</v>
      </c>
      <c r="Z14" s="22" t="n">
        <v>31.94</v>
      </c>
      <c r="AA14" s="23" t="n">
        <f aca="false">RANK(Z14,$Z$7:$Z$23,1)</f>
        <v>11</v>
      </c>
      <c r="AB14" s="22" t="n">
        <v>2436.5</v>
      </c>
      <c r="AC14" s="26" t="n">
        <v>9401</v>
      </c>
      <c r="AD14" s="22" t="n">
        <f aca="false">AB14/AC14</f>
        <v>0.259174555898309</v>
      </c>
      <c r="AE14" s="23" t="n">
        <f aca="false">RANK(AD14,$AD$7:$AD$23)</f>
        <v>3</v>
      </c>
      <c r="AF14" s="27" t="n">
        <v>10</v>
      </c>
      <c r="AG14" s="28" t="n">
        <f aca="false">AF14/12</f>
        <v>0.833333333333333</v>
      </c>
      <c r="AH14" s="23" t="n">
        <f aca="false">RANK(AG14,$AG$7:$AG$23)</f>
        <v>7</v>
      </c>
      <c r="AI14" s="23" t="n">
        <v>1</v>
      </c>
      <c r="AJ14" s="29" t="n">
        <f aca="false">AI14/AC14*1000</f>
        <v>0.106371662589086</v>
      </c>
      <c r="AK14" s="23" t="n">
        <f aca="false">RANK(AJ14,$AJ$7:$AJ$23,1)</f>
        <v>15</v>
      </c>
      <c r="AL14" s="16" t="n">
        <v>19</v>
      </c>
      <c r="AM14" s="16" t="n">
        <v>19</v>
      </c>
      <c r="AN14" s="22" t="n">
        <f aca="false">AL14/AM14*100</f>
        <v>100</v>
      </c>
      <c r="AO14" s="23" t="n">
        <f aca="false">RANK(AN14,$AN$7:$AN$23)</f>
        <v>1</v>
      </c>
      <c r="AP14" s="22" t="n">
        <v>0.5</v>
      </c>
      <c r="AQ14" s="23" t="n">
        <f aca="false">RANK(AP14,$AP$7:$AP$23,1)</f>
        <v>7</v>
      </c>
      <c r="AR14" s="22" t="n">
        <v>1649.9</v>
      </c>
      <c r="AS14" s="16" t="n">
        <v>30</v>
      </c>
      <c r="AT14" s="22" t="n">
        <f aca="false">AR14/AS14/3*1000</f>
        <v>18332.2222222222</v>
      </c>
      <c r="AU14" s="23" t="n">
        <f aca="false">RANK(AT14,$AT$7:$AT$23)</f>
        <v>7</v>
      </c>
      <c r="AV14" s="16" t="n">
        <f aca="false">4990+2827+1330</f>
        <v>9147</v>
      </c>
      <c r="AW14" s="23" t="n">
        <f aca="false">F14+J14+N14+Q14+U14+Y14+AA14+AE14+AH14+AK14+AO14+AQ14+AU14</f>
        <v>100</v>
      </c>
      <c r="AX14" s="16" t="n">
        <f aca="false">RANK(AW14,$AW$7:$AW$23,1)</f>
        <v>9</v>
      </c>
    </row>
    <row r="15" s="41" customFormat="true" ht="12.75" hidden="false" customHeight="false" outlineLevel="0" collapsed="false">
      <c r="A15" s="16" t="n">
        <v>9</v>
      </c>
      <c r="B15" s="16" t="s">
        <v>54</v>
      </c>
      <c r="C15" s="22" t="n">
        <v>3154.38</v>
      </c>
      <c r="D15" s="22" t="n">
        <v>2760.66</v>
      </c>
      <c r="E15" s="22" t="n">
        <f aca="false">D15/C15*100</f>
        <v>87.5183078766667</v>
      </c>
      <c r="F15" s="23" t="n">
        <f aca="false">RANK(E15,$E$7:$E$23)</f>
        <v>9</v>
      </c>
      <c r="G15" s="22" t="n">
        <v>1361.76</v>
      </c>
      <c r="H15" s="22" t="n">
        <v>644.52</v>
      </c>
      <c r="I15" s="22" t="n">
        <f aca="false">H15/G15*100</f>
        <v>47.3299259781459</v>
      </c>
      <c r="J15" s="23" t="n">
        <f aca="false">RANK(I15,$I$7:$I$23,1)</f>
        <v>16</v>
      </c>
      <c r="K15" s="22" t="n">
        <v>1372.16</v>
      </c>
      <c r="L15" s="22" t="n">
        <v>21</v>
      </c>
      <c r="M15" s="22" t="n">
        <f aca="false">L15/K15*100</f>
        <v>1.53043376865672</v>
      </c>
      <c r="N15" s="23" t="n">
        <f aca="false">RANK(M15,$M$7:$M$23)</f>
        <v>12</v>
      </c>
      <c r="O15" s="16" t="n">
        <v>0</v>
      </c>
      <c r="P15" s="22" t="n">
        <f aca="false">O15/5</f>
        <v>0</v>
      </c>
      <c r="Q15" s="23" t="n">
        <v>17</v>
      </c>
      <c r="R15" s="22" t="n">
        <v>5.44</v>
      </c>
      <c r="S15" s="22" t="n">
        <v>16528.8</v>
      </c>
      <c r="T15" s="24" t="n">
        <f aca="false">R15/S15</f>
        <v>0.00032912250133101</v>
      </c>
      <c r="U15" s="16" t="n">
        <f aca="false">RANK(T15,$T$7:$T$23,1)</f>
        <v>15</v>
      </c>
      <c r="V15" s="25" t="n">
        <v>65.63</v>
      </c>
      <c r="W15" s="25" t="n">
        <v>274.54</v>
      </c>
      <c r="X15" s="22" t="n">
        <f aca="false">W15/V15*100</f>
        <v>418.314795063233</v>
      </c>
      <c r="Y15" s="23" t="n">
        <f aca="false">RANK(X15,$X$7:$X$23)</f>
        <v>1</v>
      </c>
      <c r="Z15" s="22" t="n">
        <v>0</v>
      </c>
      <c r="AA15" s="23" t="n">
        <f aca="false">RANK(Z15,$Z$7:$Z$23,1)</f>
        <v>1</v>
      </c>
      <c r="AB15" s="22" t="n">
        <v>233.7</v>
      </c>
      <c r="AC15" s="26" t="n">
        <v>1592</v>
      </c>
      <c r="AD15" s="22" t="n">
        <f aca="false">AB15/AC15</f>
        <v>0.14679648241206</v>
      </c>
      <c r="AE15" s="23" t="n">
        <v>6</v>
      </c>
      <c r="AF15" s="27" t="n">
        <v>11</v>
      </c>
      <c r="AG15" s="28" t="n">
        <f aca="false">AF15/12</f>
        <v>0.916666666666667</v>
      </c>
      <c r="AH15" s="23" t="n">
        <f aca="false">RANK(AG15,$AG$7:$AG$23)</f>
        <v>1</v>
      </c>
      <c r="AI15" s="23" t="n">
        <v>0</v>
      </c>
      <c r="AJ15" s="29" t="n">
        <f aca="false">AI15/AC15*1000</f>
        <v>0</v>
      </c>
      <c r="AK15" s="23" t="n">
        <f aca="false">RANK(AJ15,$AJ$7:$AJ$23,1)</f>
        <v>1</v>
      </c>
      <c r="AL15" s="16" t="n">
        <v>19</v>
      </c>
      <c r="AM15" s="16" t="n">
        <v>19</v>
      </c>
      <c r="AN15" s="22" t="n">
        <f aca="false">AL15/AM15*100</f>
        <v>100</v>
      </c>
      <c r="AO15" s="23" t="n">
        <f aca="false">RANK(AN15,$AN$7:$AN$23)</f>
        <v>1</v>
      </c>
      <c r="AP15" s="22" t="n">
        <v>5.44</v>
      </c>
      <c r="AQ15" s="23" t="n">
        <f aca="false">RANK(AP15,$AP$7:$AP$23,1)</f>
        <v>14</v>
      </c>
      <c r="AR15" s="22" t="n">
        <v>150.1</v>
      </c>
      <c r="AS15" s="42" t="n">
        <v>3</v>
      </c>
      <c r="AT15" s="22" t="n">
        <f aca="false">AR15/AS15/3*1000</f>
        <v>16677.7777777778</v>
      </c>
      <c r="AU15" s="23" t="n">
        <f aca="false">RANK(AT15,$AT$7:$AT$23)</f>
        <v>15</v>
      </c>
      <c r="AV15" s="16" t="n">
        <v>1615</v>
      </c>
      <c r="AW15" s="23" t="n">
        <f aca="false">F15+J15+N15+Q15+U15+Y15+AA15+AE15+AH15+AK15+AO15+AQ15+AU15</f>
        <v>109</v>
      </c>
      <c r="AX15" s="16" t="n">
        <f aca="false">RANK(AW15,$AW$7:$AW$23,1)</f>
        <v>12</v>
      </c>
    </row>
    <row r="16" s="39" customFormat="true" ht="12.75" hidden="false" customHeight="false" outlineLevel="0" collapsed="false">
      <c r="A16" s="30" t="n">
        <v>10</v>
      </c>
      <c r="B16" s="30" t="s">
        <v>55</v>
      </c>
      <c r="C16" s="31" t="n">
        <v>903.27</v>
      </c>
      <c r="D16" s="31" t="n">
        <v>528.36</v>
      </c>
      <c r="E16" s="31" t="n">
        <f aca="false">D16/C16*100</f>
        <v>58.4941379653924</v>
      </c>
      <c r="F16" s="32" t="n">
        <f aca="false">RANK(E16,$E$7:$E$23)</f>
        <v>15</v>
      </c>
      <c r="G16" s="31" t="n">
        <v>2855.41</v>
      </c>
      <c r="H16" s="31" t="n">
        <v>674.84</v>
      </c>
      <c r="I16" s="31" t="n">
        <f aca="false">H16/G16*100</f>
        <v>23.6337338595858</v>
      </c>
      <c r="J16" s="32" t="n">
        <f aca="false">RANK(I16,$I$7:$I$23,1)</f>
        <v>8</v>
      </c>
      <c r="K16" s="31" t="n">
        <v>2878.06</v>
      </c>
      <c r="L16" s="31" t="n">
        <v>620.9</v>
      </c>
      <c r="M16" s="31" t="n">
        <f aca="false">L16/K16*100</f>
        <v>21.5735599674781</v>
      </c>
      <c r="N16" s="32" t="n">
        <f aca="false">RANK(M16,$M$7:$M$23)</f>
        <v>5</v>
      </c>
      <c r="O16" s="30" t="n">
        <v>5</v>
      </c>
      <c r="P16" s="31" t="n">
        <f aca="false">O16/5</f>
        <v>1</v>
      </c>
      <c r="Q16" s="32" t="n">
        <f aca="false">RANK(P16,$P$7:$P$23)</f>
        <v>1</v>
      </c>
      <c r="R16" s="31" t="n">
        <v>0</v>
      </c>
      <c r="S16" s="31" t="n">
        <v>25067.07</v>
      </c>
      <c r="T16" s="33" t="n">
        <f aca="false">R16/S16</f>
        <v>0</v>
      </c>
      <c r="U16" s="30" t="n">
        <f aca="false">RANK(T16,$T$7:$T$23,1)</f>
        <v>1</v>
      </c>
      <c r="V16" s="34" t="n">
        <v>2936.91</v>
      </c>
      <c r="W16" s="34" t="n">
        <v>2658.75</v>
      </c>
      <c r="X16" s="31" t="n">
        <f aca="false">W16/V16*100</f>
        <v>90.5288211078991</v>
      </c>
      <c r="Y16" s="32" t="n">
        <f aca="false">RANK(X16,$X$7:$X$23)</f>
        <v>7</v>
      </c>
      <c r="Z16" s="31" t="n">
        <v>7.26</v>
      </c>
      <c r="AA16" s="32" t="n">
        <f aca="false">RANK(Z16,$Z$7:$Z$23,1)</f>
        <v>8</v>
      </c>
      <c r="AB16" s="31" t="n">
        <v>0</v>
      </c>
      <c r="AC16" s="35" t="n">
        <v>2499</v>
      </c>
      <c r="AD16" s="31" t="n">
        <f aca="false">AB16/AC16</f>
        <v>0</v>
      </c>
      <c r="AE16" s="32" t="n">
        <f aca="false">RANK(AD16,$AD$7:$AD$23)</f>
        <v>17</v>
      </c>
      <c r="AF16" s="36" t="n">
        <v>11</v>
      </c>
      <c r="AG16" s="37" t="n">
        <f aca="false">AF16/12</f>
        <v>0.916666666666667</v>
      </c>
      <c r="AH16" s="32" t="n">
        <f aca="false">RANK(AG16,$AG$7:$AG$23)</f>
        <v>1</v>
      </c>
      <c r="AI16" s="32" t="n">
        <v>0</v>
      </c>
      <c r="AJ16" s="38" t="n">
        <f aca="false">AI16/AC16*1000</f>
        <v>0</v>
      </c>
      <c r="AK16" s="32" t="n">
        <f aca="false">RANK(AJ16,$AJ$7:$AJ$23,1)</f>
        <v>1</v>
      </c>
      <c r="AL16" s="30" t="n">
        <v>5</v>
      </c>
      <c r="AM16" s="30" t="n">
        <v>5</v>
      </c>
      <c r="AN16" s="31" t="n">
        <f aca="false">AL16/AM16*100</f>
        <v>100</v>
      </c>
      <c r="AO16" s="32" t="n">
        <f aca="false">RANK(AN16,$AN$7:$AN$23)</f>
        <v>1</v>
      </c>
      <c r="AP16" s="31" t="n">
        <v>0</v>
      </c>
      <c r="AQ16" s="32" t="n">
        <f aca="false">RANK(AP16,$AP$7:$AP$23,1)</f>
        <v>1</v>
      </c>
      <c r="AR16" s="31" t="n">
        <v>440.3</v>
      </c>
      <c r="AS16" s="30" t="n">
        <v>8</v>
      </c>
      <c r="AT16" s="31" t="n">
        <f aca="false">AR16/AS16/3*1000</f>
        <v>18345.8333333333</v>
      </c>
      <c r="AU16" s="32" t="n">
        <f aca="false">RANK(AT16,$AT$7:$AT$23)</f>
        <v>6</v>
      </c>
      <c r="AV16" s="30" t="n">
        <v>2462</v>
      </c>
      <c r="AW16" s="32" t="n">
        <f aca="false">F16+J16+N16+Q16+U16+Y16+AA16+AE16+AH16+AK16+AO16+AQ16+AU16</f>
        <v>72</v>
      </c>
      <c r="AX16" s="30" t="n">
        <v>3</v>
      </c>
    </row>
    <row r="17" s="41" customFormat="true" ht="12.75" hidden="false" customHeight="false" outlineLevel="0" collapsed="false">
      <c r="A17" s="16" t="n">
        <v>11</v>
      </c>
      <c r="B17" s="16" t="s">
        <v>56</v>
      </c>
      <c r="C17" s="22" t="n">
        <v>12238.44</v>
      </c>
      <c r="D17" s="22" t="n">
        <f aca="false">8678.92+3677.61</f>
        <v>12356.53</v>
      </c>
      <c r="E17" s="22" t="n">
        <f aca="false">D17/C17*100</f>
        <v>100.964910560496</v>
      </c>
      <c r="F17" s="23" t="n">
        <f aca="false">RANK(E17,$E$7:$E$23)</f>
        <v>6</v>
      </c>
      <c r="G17" s="22" t="n">
        <v>8097.21</v>
      </c>
      <c r="H17" s="22" t="n">
        <v>2725.37</v>
      </c>
      <c r="I17" s="22" t="n">
        <f aca="false">H17/G17*100</f>
        <v>33.6581365680278</v>
      </c>
      <c r="J17" s="23" t="n">
        <f aca="false">RANK(I17,$I$7:$I$23,1)</f>
        <v>13</v>
      </c>
      <c r="K17" s="22" t="n">
        <v>9109.44</v>
      </c>
      <c r="L17" s="22" t="n">
        <v>1021.6</v>
      </c>
      <c r="M17" s="22" t="n">
        <f aca="false">L17/K17*100</f>
        <v>11.2147398742403</v>
      </c>
      <c r="N17" s="23" t="n">
        <f aca="false">RANK(M17,$M$7:$M$23)</f>
        <v>7</v>
      </c>
      <c r="O17" s="16" t="n">
        <v>2</v>
      </c>
      <c r="P17" s="22" t="n">
        <f aca="false">O17/5</f>
        <v>0.4</v>
      </c>
      <c r="Q17" s="23" t="n">
        <f aca="false">RANK(P17,$P$7:$P$23)</f>
        <v>12</v>
      </c>
      <c r="R17" s="22" t="n">
        <v>4.46</v>
      </c>
      <c r="S17" s="22" t="n">
        <v>73247.25</v>
      </c>
      <c r="T17" s="24" t="n">
        <f aca="false">R17/S17</f>
        <v>6.08896579735075E-005</v>
      </c>
      <c r="U17" s="16" t="n">
        <f aca="false">RANK(T17,$T$7:$T$23,1)</f>
        <v>11</v>
      </c>
      <c r="V17" s="25" t="n">
        <v>23899.72</v>
      </c>
      <c r="W17" s="25" t="n">
        <v>20795.23</v>
      </c>
      <c r="X17" s="22" t="n">
        <f aca="false">W17/V17*100</f>
        <v>87.0103499120492</v>
      </c>
      <c r="Y17" s="23" t="n">
        <f aca="false">RANK(X17,$X$7:$X$23)</f>
        <v>12</v>
      </c>
      <c r="Z17" s="22" t="n">
        <v>112.25</v>
      </c>
      <c r="AA17" s="23" t="n">
        <f aca="false">RANK(Z17,$Z$7:$Z$23,1)</f>
        <v>13</v>
      </c>
      <c r="AB17" s="22" t="n">
        <v>280.7</v>
      </c>
      <c r="AC17" s="26" t="n">
        <v>6748</v>
      </c>
      <c r="AD17" s="22" t="n">
        <f aca="false">AB17/AC17</f>
        <v>0.041597510373444</v>
      </c>
      <c r="AE17" s="23" t="n">
        <f aca="false">RANK(AD17,$AD$7:$AD$23)</f>
        <v>12</v>
      </c>
      <c r="AF17" s="27" t="n">
        <v>8</v>
      </c>
      <c r="AG17" s="28" t="n">
        <f aca="false">AF17/12</f>
        <v>0.666666666666667</v>
      </c>
      <c r="AH17" s="23" t="n">
        <f aca="false">RANK(AG17,$AG$7:$AG$23)</f>
        <v>16</v>
      </c>
      <c r="AI17" s="23" t="n">
        <v>0</v>
      </c>
      <c r="AJ17" s="29" t="n">
        <f aca="false">AI17/AC17*1000</f>
        <v>0</v>
      </c>
      <c r="AK17" s="23" t="n">
        <f aca="false">RANK(AJ17,$AJ$7:$AJ$23,1)</f>
        <v>1</v>
      </c>
      <c r="AL17" s="16" t="n">
        <v>35</v>
      </c>
      <c r="AM17" s="16" t="n">
        <v>35</v>
      </c>
      <c r="AN17" s="22" t="n">
        <f aca="false">AL17/AM17*100</f>
        <v>100</v>
      </c>
      <c r="AO17" s="23" t="n">
        <f aca="false">RANK(AN17,$AN$7:$AN$23)</f>
        <v>1</v>
      </c>
      <c r="AP17" s="22" t="n">
        <v>4.46</v>
      </c>
      <c r="AQ17" s="23" t="n">
        <f aca="false">RANK(AP17,$AP$7:$AP$23,1)</f>
        <v>13</v>
      </c>
      <c r="AR17" s="22" t="n">
        <v>1241.9</v>
      </c>
      <c r="AS17" s="16" t="n">
        <v>21</v>
      </c>
      <c r="AT17" s="22" t="n">
        <f aca="false">AR17/AS17/3*1000</f>
        <v>19712.6984126984</v>
      </c>
      <c r="AU17" s="23" t="n">
        <f aca="false">RANK(AT17,$AT$7:$AT$23)</f>
        <v>4</v>
      </c>
      <c r="AV17" s="16" t="n">
        <f aca="false">5320+1705</f>
        <v>7025</v>
      </c>
      <c r="AW17" s="23" t="n">
        <f aca="false">F17+J17+N17+Q17+U17+Y17+AA17+AE17+AH17+AK17+AO17+AQ17+AU17</f>
        <v>121</v>
      </c>
      <c r="AX17" s="16" t="n">
        <f aca="false">RANK(AW17,$AW$7:$AW$23,1)</f>
        <v>15</v>
      </c>
    </row>
    <row r="18" s="41" customFormat="true" ht="12.75" hidden="false" customHeight="false" outlineLevel="0" collapsed="false">
      <c r="A18" s="16" t="n">
        <v>12</v>
      </c>
      <c r="B18" s="16" t="s">
        <v>57</v>
      </c>
      <c r="C18" s="22" t="n">
        <v>5634.26</v>
      </c>
      <c r="D18" s="22" t="n">
        <v>6986.64</v>
      </c>
      <c r="E18" s="22" t="n">
        <f aca="false">D18/C18*100</f>
        <v>124.002797173009</v>
      </c>
      <c r="F18" s="23" t="n">
        <f aca="false">RANK(E18,$E$7:$E$23)</f>
        <v>4</v>
      </c>
      <c r="G18" s="22" t="n">
        <v>6230.32</v>
      </c>
      <c r="H18" s="22" t="n">
        <v>1737.41</v>
      </c>
      <c r="I18" s="22" t="n">
        <f aca="false">H18/G18*100</f>
        <v>27.8863685974396</v>
      </c>
      <c r="J18" s="23" t="n">
        <f aca="false">RANK(I18,$I$7:$I$23,1)</f>
        <v>12</v>
      </c>
      <c r="K18" s="22" t="n">
        <v>6285.85</v>
      </c>
      <c r="L18" s="43" t="n">
        <v>50.7</v>
      </c>
      <c r="M18" s="22" t="n">
        <f aca="false">L18/K18*100</f>
        <v>0.806573494435916</v>
      </c>
      <c r="N18" s="23" t="n">
        <f aca="false">RANK(M18,$M$7:$M$23)</f>
        <v>16</v>
      </c>
      <c r="O18" s="16" t="n">
        <v>5</v>
      </c>
      <c r="P18" s="22" t="n">
        <f aca="false">O18/5</f>
        <v>1</v>
      </c>
      <c r="Q18" s="23" t="n">
        <f aca="false">RANK(P18,$P$7:$P$23)</f>
        <v>1</v>
      </c>
      <c r="R18" s="22" t="n">
        <v>34.56</v>
      </c>
      <c r="S18" s="22" t="n">
        <v>53610.57</v>
      </c>
      <c r="T18" s="24" t="n">
        <v>2.6E-005</v>
      </c>
      <c r="U18" s="16" t="n">
        <f aca="false">RANK(T18,$T$7:$T$23,1)</f>
        <v>10</v>
      </c>
      <c r="V18" s="25" t="n">
        <v>16746</v>
      </c>
      <c r="W18" s="25" t="n">
        <v>16455.51</v>
      </c>
      <c r="X18" s="22" t="n">
        <f aca="false">W18/V18*100</f>
        <v>98.2653170906485</v>
      </c>
      <c r="Y18" s="23" t="n">
        <f aca="false">RANK(X18,$X$7:$X$23)</f>
        <v>2</v>
      </c>
      <c r="Z18" s="22" t="n">
        <v>185.93</v>
      </c>
      <c r="AA18" s="23" t="n">
        <f aca="false">RANK(Z18,$Z$7:$Z$23,1)</f>
        <v>14</v>
      </c>
      <c r="AB18" s="22" t="n">
        <v>1800.2</v>
      </c>
      <c r="AC18" s="26" t="n">
        <v>10236</v>
      </c>
      <c r="AD18" s="22" t="n">
        <f aca="false">AB18/AC18</f>
        <v>0.175869480265729</v>
      </c>
      <c r="AE18" s="23" t="n">
        <f aca="false">RANK(AD18,$AD$7:$AD$23)</f>
        <v>5</v>
      </c>
      <c r="AF18" s="27" t="n">
        <v>10</v>
      </c>
      <c r="AG18" s="28" t="n">
        <f aca="false">AF18/12</f>
        <v>0.833333333333333</v>
      </c>
      <c r="AH18" s="23" t="n">
        <f aca="false">RANK(AG18,$AG$7:$AG$23)</f>
        <v>7</v>
      </c>
      <c r="AI18" s="23" t="n">
        <v>0</v>
      </c>
      <c r="AJ18" s="29" t="n">
        <f aca="false">AI18/AC18*1000</f>
        <v>0</v>
      </c>
      <c r="AK18" s="23" t="n">
        <f aca="false">RANK(AJ18,$AJ$7:$AJ$23,1)</f>
        <v>1</v>
      </c>
      <c r="AL18" s="16" t="n">
        <v>32</v>
      </c>
      <c r="AM18" s="16" t="n">
        <v>32</v>
      </c>
      <c r="AN18" s="22" t="n">
        <f aca="false">AL18/AM18*100</f>
        <v>100</v>
      </c>
      <c r="AO18" s="23" t="n">
        <f aca="false">RANK(AN18,$AN$7:$AN$23)</f>
        <v>1</v>
      </c>
      <c r="AP18" s="22" t="n">
        <v>34.56</v>
      </c>
      <c r="AQ18" s="23" t="n">
        <f aca="false">RANK(AP18,$AP$7:$AP$23,1)</f>
        <v>17</v>
      </c>
      <c r="AR18" s="22" t="n">
        <v>1353.9</v>
      </c>
      <c r="AS18" s="16" t="n">
        <v>27</v>
      </c>
      <c r="AT18" s="22" t="n">
        <f aca="false">AR18/AS18/3*1000</f>
        <v>16714.8148148148</v>
      </c>
      <c r="AU18" s="23" t="n">
        <f aca="false">RANK(AT18,$AT$7:$AT$23)</f>
        <v>14</v>
      </c>
      <c r="AV18" s="16" t="n">
        <v>10331</v>
      </c>
      <c r="AW18" s="23" t="n">
        <f aca="false">F18+J18+N18+Q18+U18+Y18+AA18+AE18+AH18+AK18+AO18+AQ18+AU18</f>
        <v>104</v>
      </c>
      <c r="AX18" s="16" t="n">
        <f aca="false">RANK(AW18,$AW$7:$AW$23,1)</f>
        <v>11</v>
      </c>
    </row>
    <row r="19" s="39" customFormat="true" ht="12.75" hidden="false" customHeight="false" outlineLevel="0" collapsed="false">
      <c r="A19" s="30" t="n">
        <v>13</v>
      </c>
      <c r="B19" s="30" t="s">
        <v>58</v>
      </c>
      <c r="C19" s="31" t="n">
        <v>4289.63</v>
      </c>
      <c r="D19" s="31" t="n">
        <v>3928.3</v>
      </c>
      <c r="E19" s="31" t="n">
        <f aca="false">D19/C19*100</f>
        <v>91.5766627890984</v>
      </c>
      <c r="F19" s="32" t="n">
        <f aca="false">RANK(E19,$E$7:$E$23)</f>
        <v>8</v>
      </c>
      <c r="G19" s="31" t="n">
        <v>3758.95</v>
      </c>
      <c r="H19" s="31" t="n">
        <v>1517.84</v>
      </c>
      <c r="I19" s="31" t="n">
        <f aca="false">H19/G19*100</f>
        <v>40.3793612577981</v>
      </c>
      <c r="J19" s="32" t="n">
        <f aca="false">RANK(I19,$I$7:$I$23,1)</f>
        <v>15</v>
      </c>
      <c r="K19" s="31" t="n">
        <v>3778.67</v>
      </c>
      <c r="L19" s="31" t="n">
        <v>78.3</v>
      </c>
      <c r="M19" s="31" t="n">
        <f aca="false">L19/K19*100</f>
        <v>2.07215766393996</v>
      </c>
      <c r="N19" s="32" t="n">
        <f aca="false">RANK(M19,$M$7:$M$23)</f>
        <v>11</v>
      </c>
      <c r="O19" s="30" t="n">
        <v>5</v>
      </c>
      <c r="P19" s="31" t="n">
        <f aca="false">O19/5</f>
        <v>1</v>
      </c>
      <c r="Q19" s="32" t="n">
        <f aca="false">RANK(P19,$P$7:$P$23)</f>
        <v>1</v>
      </c>
      <c r="R19" s="31" t="n">
        <v>0</v>
      </c>
      <c r="S19" s="31" t="n">
        <v>32150.98</v>
      </c>
      <c r="T19" s="33" t="n">
        <f aca="false">R19/S19</f>
        <v>0</v>
      </c>
      <c r="U19" s="30" t="n">
        <f aca="false">RANK(T19,$T$7:$T$23,1)</f>
        <v>1</v>
      </c>
      <c r="V19" s="34" t="n">
        <v>12723.21</v>
      </c>
      <c r="W19" s="34" t="n">
        <v>12418.4</v>
      </c>
      <c r="X19" s="31" t="n">
        <f aca="false">W19/V19*100</f>
        <v>97.6042995439044</v>
      </c>
      <c r="Y19" s="32" t="n">
        <f aca="false">RANK(X19,$X$7:$X$23)</f>
        <v>3</v>
      </c>
      <c r="Z19" s="31" t="n">
        <v>0</v>
      </c>
      <c r="AA19" s="32" t="n">
        <f aca="false">RANK(Z19,$Z$7:$Z$23,1)</f>
        <v>1</v>
      </c>
      <c r="AB19" s="31" t="n">
        <v>327</v>
      </c>
      <c r="AC19" s="35" t="n">
        <v>5902</v>
      </c>
      <c r="AD19" s="31" t="n">
        <f aca="false">AB19/AC19</f>
        <v>0.0554049474754321</v>
      </c>
      <c r="AE19" s="32" t="n">
        <f aca="false">RANK(AD19,$AD$7:$AD$23)</f>
        <v>11</v>
      </c>
      <c r="AF19" s="36" t="n">
        <v>9</v>
      </c>
      <c r="AG19" s="37" t="n">
        <f aca="false">AF19/12</f>
        <v>0.75</v>
      </c>
      <c r="AH19" s="32" t="n">
        <f aca="false">RANK(AG19,$AG$7:$AG$23)</f>
        <v>13</v>
      </c>
      <c r="AI19" s="32" t="n">
        <v>0</v>
      </c>
      <c r="AJ19" s="38" t="n">
        <f aca="false">AI19/AC19*1000</f>
        <v>0</v>
      </c>
      <c r="AK19" s="32" t="n">
        <f aca="false">RANK(AJ19,$AJ$7:$AJ$23,1)</f>
        <v>1</v>
      </c>
      <c r="AL19" s="30" t="n">
        <v>50</v>
      </c>
      <c r="AM19" s="30" t="n">
        <v>50</v>
      </c>
      <c r="AN19" s="31" t="n">
        <f aca="false">AL19/AM19*100</f>
        <v>100</v>
      </c>
      <c r="AO19" s="32" t="n">
        <f aca="false">RANK(AN19,$AN$7:$AN$23)</f>
        <v>1</v>
      </c>
      <c r="AP19" s="31" t="n">
        <v>0</v>
      </c>
      <c r="AQ19" s="32" t="n">
        <f aca="false">RANK(AP19,$AP$7:$AP$23,1)</f>
        <v>1</v>
      </c>
      <c r="AR19" s="31" t="n">
        <v>484.2</v>
      </c>
      <c r="AS19" s="30" t="n">
        <v>8.5</v>
      </c>
      <c r="AT19" s="31" t="n">
        <f aca="false">AR19/AS19/3*1000</f>
        <v>18988.2352941176</v>
      </c>
      <c r="AU19" s="32" t="n">
        <f aca="false">RANK(AT19,$AT$7:$AT$23)</f>
        <v>5</v>
      </c>
      <c r="AV19" s="30" t="n">
        <v>6114</v>
      </c>
      <c r="AW19" s="32" t="n">
        <f aca="false">F19+J19+N19+Q19+U19+Y19+AA19+AE19+AH19+AK19+AO19+AQ19+AU19</f>
        <v>72</v>
      </c>
      <c r="AX19" s="30" t="n">
        <f aca="false">RANK(AW19,$AW$7:$AW$23,1)</f>
        <v>2</v>
      </c>
    </row>
    <row r="20" s="41" customFormat="true" ht="12.75" hidden="false" customHeight="false" outlineLevel="0" collapsed="false">
      <c r="A20" s="16" t="n">
        <v>14</v>
      </c>
      <c r="B20" s="16" t="s">
        <v>59</v>
      </c>
      <c r="C20" s="22" t="n">
        <v>5550.6</v>
      </c>
      <c r="D20" s="22" t="n">
        <v>3800.18</v>
      </c>
      <c r="E20" s="22" t="n">
        <f aca="false">D20/C20*100</f>
        <v>68.4643101646669</v>
      </c>
      <c r="F20" s="23" t="n">
        <f aca="false">RANK(E20,$E$7:$E$23)</f>
        <v>12</v>
      </c>
      <c r="G20" s="22" t="n">
        <v>9201.11</v>
      </c>
      <c r="H20" s="22" t="n">
        <v>1047.57</v>
      </c>
      <c r="I20" s="22" t="n">
        <f aca="false">H20/G20*100</f>
        <v>11.3852567788017</v>
      </c>
      <c r="J20" s="23" t="n">
        <f aca="false">RANK(I20,$I$7:$I$23,1)</f>
        <v>2</v>
      </c>
      <c r="K20" s="22" t="n">
        <v>9245.01</v>
      </c>
      <c r="L20" s="22" t="n">
        <v>2074.9</v>
      </c>
      <c r="M20" s="22" t="n">
        <f aca="false">L20/K20*100</f>
        <v>22.4434586874433</v>
      </c>
      <c r="N20" s="23" t="n">
        <f aca="false">RANK(M20,$M$7:$M$23)</f>
        <v>4</v>
      </c>
      <c r="O20" s="16" t="n">
        <v>1</v>
      </c>
      <c r="P20" s="22" t="n">
        <f aca="false">O20/5</f>
        <v>0.2</v>
      </c>
      <c r="Q20" s="23" t="n">
        <f aca="false">RANK(P20,$P$7:$P$23)</f>
        <v>13</v>
      </c>
      <c r="R20" s="22" t="n">
        <v>0.01</v>
      </c>
      <c r="S20" s="22" t="n">
        <v>55751.7</v>
      </c>
      <c r="T20" s="24" t="n">
        <f aca="false">R20/S20</f>
        <v>1.79366727830721E-007</v>
      </c>
      <c r="U20" s="16" t="n">
        <v>1</v>
      </c>
      <c r="V20" s="25" t="n">
        <v>7066.21</v>
      </c>
      <c r="W20" s="25" t="n">
        <v>6006.97</v>
      </c>
      <c r="X20" s="22" t="n">
        <f aca="false">W20/V20*100</f>
        <v>85.0097860097563</v>
      </c>
      <c r="Y20" s="23" t="n">
        <f aca="false">RANK(X20,$X$7:$X$23)</f>
        <v>14</v>
      </c>
      <c r="Z20" s="22" t="n">
        <v>0</v>
      </c>
      <c r="AA20" s="23" t="n">
        <f aca="false">RANK(Z20,$Z$7:$Z$23,1)</f>
        <v>1</v>
      </c>
      <c r="AB20" s="22" t="n">
        <v>1040.8</v>
      </c>
      <c r="AC20" s="26" t="n">
        <v>4386</v>
      </c>
      <c r="AD20" s="22" t="n">
        <f aca="false">AB20/AC20</f>
        <v>0.237300501595987</v>
      </c>
      <c r="AE20" s="23" t="n">
        <f aca="false">RANK(AD20,$AD$7:$AD$23)</f>
        <v>4</v>
      </c>
      <c r="AF20" s="27" t="n">
        <v>10</v>
      </c>
      <c r="AG20" s="44" t="n">
        <f aca="false">AF20/12</f>
        <v>0.833333333333333</v>
      </c>
      <c r="AH20" s="23" t="n">
        <f aca="false">RANK(AG20,$AG$7:$AG$23)</f>
        <v>7</v>
      </c>
      <c r="AI20" s="23" t="n">
        <v>0</v>
      </c>
      <c r="AJ20" s="29" t="n">
        <f aca="false">AI20/AC20*1000</f>
        <v>0</v>
      </c>
      <c r="AK20" s="23" t="n">
        <f aca="false">RANK(AJ20,$AJ$7:$AJ$23,1)</f>
        <v>1</v>
      </c>
      <c r="AL20" s="16" t="n">
        <v>27</v>
      </c>
      <c r="AM20" s="16" t="n">
        <v>27</v>
      </c>
      <c r="AN20" s="22" t="n">
        <f aca="false">AL20/AM20*100</f>
        <v>100</v>
      </c>
      <c r="AO20" s="23" t="n">
        <f aca="false">RANK(AN20,$AN$7:$AN$23)</f>
        <v>1</v>
      </c>
      <c r="AP20" s="22" t="n">
        <v>0.01</v>
      </c>
      <c r="AQ20" s="23" t="n">
        <f aca="false">RANK(AP20,$AP$7:$AP$23,1)</f>
        <v>6</v>
      </c>
      <c r="AR20" s="22" t="n">
        <v>616.2</v>
      </c>
      <c r="AS20" s="16" t="n">
        <v>12.25</v>
      </c>
      <c r="AT20" s="22" t="n">
        <f aca="false">AR20/AS20/3*1000</f>
        <v>16767.3469387755</v>
      </c>
      <c r="AU20" s="23" t="n">
        <f aca="false">RANK(AT20,$AT$7:$AT$23)</f>
        <v>13</v>
      </c>
      <c r="AV20" s="16" t="n">
        <v>4022</v>
      </c>
      <c r="AW20" s="23" t="n">
        <f aca="false">F20+J20+N20+Q20+U20+Y20+AA20+AE20+AH20+AK20+AO20+AQ20+AU20</f>
        <v>79</v>
      </c>
      <c r="AX20" s="16" t="n">
        <f aca="false">RANK(AW20,$AW$7:$AW$23,1)</f>
        <v>4</v>
      </c>
    </row>
    <row r="21" s="41" customFormat="true" ht="12.75" hidden="false" customHeight="false" outlineLevel="0" collapsed="false">
      <c r="A21" s="16" t="n">
        <v>15</v>
      </c>
      <c r="B21" s="16" t="s">
        <v>60</v>
      </c>
      <c r="C21" s="22" t="n">
        <v>1193.68</v>
      </c>
      <c r="D21" s="22" t="n">
        <v>791.63</v>
      </c>
      <c r="E21" s="22" t="n">
        <f aca="false">D21/C21*100</f>
        <v>66.3184438040346</v>
      </c>
      <c r="F21" s="23" t="n">
        <f aca="false">RANK(E21,$E$7:$E$23)</f>
        <v>13</v>
      </c>
      <c r="G21" s="22" t="n">
        <v>1552.9</v>
      </c>
      <c r="H21" s="22" t="n">
        <v>567.6</v>
      </c>
      <c r="I21" s="22" t="n">
        <f aca="false">H21/G21*100</f>
        <v>36.5509691544852</v>
      </c>
      <c r="J21" s="23" t="n">
        <f aca="false">RANK(I21,$I$7:$I$23,1)</f>
        <v>14</v>
      </c>
      <c r="K21" s="22" t="n">
        <v>1580.3</v>
      </c>
      <c r="L21" s="22" t="n">
        <v>60.1</v>
      </c>
      <c r="M21" s="22" t="n">
        <f aca="false">L21/K21*100</f>
        <v>3.80307536543694</v>
      </c>
      <c r="N21" s="23" t="n">
        <f aca="false">RANK(M21,$M$7:$M$23)</f>
        <v>9</v>
      </c>
      <c r="O21" s="16" t="n">
        <v>0</v>
      </c>
      <c r="P21" s="22" t="n">
        <f aca="false">O21/5</f>
        <v>0</v>
      </c>
      <c r="Q21" s="23" t="n">
        <v>17</v>
      </c>
      <c r="R21" s="22" t="n">
        <v>6.91</v>
      </c>
      <c r="S21" s="22" t="n">
        <v>12357.7</v>
      </c>
      <c r="T21" s="24" t="n">
        <f aca="false">R21/S21</f>
        <v>0.000559165540513202</v>
      </c>
      <c r="U21" s="16" t="n">
        <f aca="false">RANK(T21,$T$7:$T$23,1)</f>
        <v>16</v>
      </c>
      <c r="V21" s="25" t="n">
        <v>376.78</v>
      </c>
      <c r="W21" s="25" t="n">
        <v>362.12</v>
      </c>
      <c r="X21" s="22" t="n">
        <f aca="false">W21/V21*100</f>
        <v>96.1091353044217</v>
      </c>
      <c r="Y21" s="23" t="n">
        <f aca="false">RANK(X21,$X$7:$X$23)</f>
        <v>5</v>
      </c>
      <c r="Z21" s="22" t="n">
        <v>0</v>
      </c>
      <c r="AA21" s="23" t="n">
        <f aca="false">RANK(Z21,$Z$7:$Z$23,1)</f>
        <v>1</v>
      </c>
      <c r="AB21" s="22" t="n">
        <v>171.7</v>
      </c>
      <c r="AC21" s="26" t="n">
        <v>1315</v>
      </c>
      <c r="AD21" s="22" t="n">
        <f aca="false">AB21/AC21</f>
        <v>0.130570342205323</v>
      </c>
      <c r="AE21" s="23" t="n">
        <f aca="false">RANK(AD21,$AD$7:$AD$23)</f>
        <v>9</v>
      </c>
      <c r="AF21" s="27" t="n">
        <v>10</v>
      </c>
      <c r="AG21" s="28" t="n">
        <f aca="false">AF21/12</f>
        <v>0.833333333333333</v>
      </c>
      <c r="AH21" s="23" t="n">
        <f aca="false">RANK(AG21,$AG$7:$AG$23)</f>
        <v>7</v>
      </c>
      <c r="AI21" s="23" t="n">
        <v>0</v>
      </c>
      <c r="AJ21" s="29" t="n">
        <f aca="false">AI21/AC21*1000</f>
        <v>0</v>
      </c>
      <c r="AK21" s="23" t="n">
        <f aca="false">RANK(AJ21,$AJ$7:$AJ$23,1)</f>
        <v>1</v>
      </c>
      <c r="AL21" s="16" t="n">
        <v>10</v>
      </c>
      <c r="AM21" s="16" t="n">
        <v>10</v>
      </c>
      <c r="AN21" s="22" t="n">
        <f aca="false">AL21/AM21*100</f>
        <v>100</v>
      </c>
      <c r="AO21" s="23" t="n">
        <f aca="false">RANK(AN21,$AN$7:$AN$23)</f>
        <v>1</v>
      </c>
      <c r="AP21" s="22" t="n">
        <v>6.91</v>
      </c>
      <c r="AQ21" s="23" t="n">
        <f aca="false">RANK(AP21,$AP$7:$AP$23,1)</f>
        <v>15</v>
      </c>
      <c r="AR21" s="22" t="n">
        <v>261.8</v>
      </c>
      <c r="AS21" s="16" t="n">
        <v>5.6</v>
      </c>
      <c r="AT21" s="22" t="n">
        <f aca="false">AR21/AS21/3*1000</f>
        <v>15583.3333333333</v>
      </c>
      <c r="AU21" s="23" t="n">
        <f aca="false">RANK(AT21,$AT$7:$AT$23)</f>
        <v>16</v>
      </c>
      <c r="AV21" s="45" t="n">
        <v>1313</v>
      </c>
      <c r="AW21" s="23" t="n">
        <f aca="false">F21+J21+N21+Q21+U21+Y21+AA21+AE21+AH21+AK21+AO21+AQ21+AU21</f>
        <v>124</v>
      </c>
      <c r="AX21" s="16" t="n">
        <f aca="false">RANK(AW21,$AW$7:$AW$23,1)</f>
        <v>16</v>
      </c>
    </row>
    <row r="22" s="41" customFormat="true" ht="12.75" hidden="false" customHeight="false" outlineLevel="0" collapsed="false">
      <c r="A22" s="16" t="n">
        <v>16</v>
      </c>
      <c r="B22" s="46" t="s">
        <v>61</v>
      </c>
      <c r="C22" s="47" t="n">
        <v>1437.98</v>
      </c>
      <c r="D22" s="47" t="n">
        <v>2285.28</v>
      </c>
      <c r="E22" s="22" t="n">
        <f aca="false">D22/C22*100</f>
        <v>158.922933559577</v>
      </c>
      <c r="F22" s="23" t="n">
        <f aca="false">RANK(E22,$E$7:$E$23)</f>
        <v>2</v>
      </c>
      <c r="G22" s="47" t="n">
        <v>1910.12</v>
      </c>
      <c r="H22" s="47" t="n">
        <v>516.56</v>
      </c>
      <c r="I22" s="22" t="n">
        <f aca="false">H22/G22*100</f>
        <v>27.0433271208092</v>
      </c>
      <c r="J22" s="23" t="n">
        <f aca="false">RANK(I22,$I$7:$I$23,1)</f>
        <v>11</v>
      </c>
      <c r="K22" s="47" t="n">
        <v>1938.24</v>
      </c>
      <c r="L22" s="47" t="n">
        <v>42</v>
      </c>
      <c r="M22" s="22" t="n">
        <f aca="false">L22/K22*100</f>
        <v>2.16691431401684</v>
      </c>
      <c r="N22" s="23" t="n">
        <f aca="false">RANK(M22,$M$7:$M$23)</f>
        <v>10</v>
      </c>
      <c r="O22" s="46" t="n">
        <v>1</v>
      </c>
      <c r="P22" s="22" t="n">
        <f aca="false">O22/5</f>
        <v>0.2</v>
      </c>
      <c r="Q22" s="23" t="n">
        <f aca="false">RANK(P22,$P$7:$P$23)</f>
        <v>13</v>
      </c>
      <c r="R22" s="47" t="n">
        <v>2.27</v>
      </c>
      <c r="S22" s="47" t="n">
        <v>15226.64</v>
      </c>
      <c r="T22" s="24" t="n">
        <f aca="false">R22/S22</f>
        <v>0.000149080821507568</v>
      </c>
      <c r="U22" s="16" t="n">
        <f aca="false">RANK(T22,$T$7:$T$23,1)</f>
        <v>13</v>
      </c>
      <c r="V22" s="48" t="n">
        <v>1850.4</v>
      </c>
      <c r="W22" s="48" t="n">
        <v>1453.33</v>
      </c>
      <c r="X22" s="47" t="n">
        <f aca="false">W22/V22*100</f>
        <v>78.5413964548206</v>
      </c>
      <c r="Y22" s="23" t="n">
        <f aca="false">RANK(X22,$X$7:$X$23)</f>
        <v>16</v>
      </c>
      <c r="Z22" s="47" t="n">
        <v>30.6</v>
      </c>
      <c r="AA22" s="23" t="n">
        <f aca="false">RANK(Z22,$Z$7:$Z$23,1)</f>
        <v>10</v>
      </c>
      <c r="AB22" s="47" t="n">
        <v>379.4</v>
      </c>
      <c r="AC22" s="49" t="n">
        <v>2485</v>
      </c>
      <c r="AD22" s="47" t="n">
        <f aca="false">AB22/AC22</f>
        <v>0.152676056338028</v>
      </c>
      <c r="AE22" s="23" t="n">
        <f aca="false">RANK(AD22,$AD$7:$AD$23)</f>
        <v>6</v>
      </c>
      <c r="AF22" s="27" t="n">
        <v>10</v>
      </c>
      <c r="AG22" s="28" t="n">
        <f aca="false">AF22/12</f>
        <v>0.833333333333333</v>
      </c>
      <c r="AH22" s="23" t="n">
        <f aca="false">RANK(AG22,$AG$7:$AG$23)</f>
        <v>7</v>
      </c>
      <c r="AI22" s="50" t="n">
        <v>0</v>
      </c>
      <c r="AJ22" s="29" t="n">
        <f aca="false">AI22/AC22*1000</f>
        <v>0</v>
      </c>
      <c r="AK22" s="23" t="n">
        <f aca="false">RANK(AJ22,$AJ$7:$AJ$23,1)</f>
        <v>1</v>
      </c>
      <c r="AL22" s="16" t="n">
        <v>24</v>
      </c>
      <c r="AM22" s="16" t="n">
        <v>26</v>
      </c>
      <c r="AN22" s="22" t="n">
        <f aca="false">AL22/AM22*100</f>
        <v>92.3076923076923</v>
      </c>
      <c r="AO22" s="23" t="n">
        <f aca="false">RANK(AN22,$AN$7:$AN$23)</f>
        <v>16</v>
      </c>
      <c r="AP22" s="47" t="n">
        <v>2.27</v>
      </c>
      <c r="AQ22" s="23" t="n">
        <f aca="false">RANK(AP22,$AP$7:$AP$23,1)</f>
        <v>11</v>
      </c>
      <c r="AR22" s="22" t="n">
        <v>416.8</v>
      </c>
      <c r="AS22" s="16" t="n">
        <v>7</v>
      </c>
      <c r="AT22" s="22" t="n">
        <f aca="false">AR22/AS22/3*1000</f>
        <v>19847.6190476191</v>
      </c>
      <c r="AU22" s="23" t="n">
        <f aca="false">RANK(AT22,$AT$7:$AT$23)</f>
        <v>2</v>
      </c>
      <c r="AV22" s="16" t="n">
        <v>2612</v>
      </c>
      <c r="AW22" s="23" t="n">
        <f aca="false">F22+J22+N22+Q22+U22+Y22+AA22+AE22+AH22+AK22+AO22+AQ22+AU22</f>
        <v>118</v>
      </c>
      <c r="AX22" s="16" t="n">
        <f aca="false">RANK(AW22,$AW$7:$AW$23,1)</f>
        <v>13</v>
      </c>
    </row>
    <row r="23" s="41" customFormat="true" ht="12.75" hidden="false" customHeight="false" outlineLevel="0" collapsed="false">
      <c r="A23" s="16" t="n">
        <v>17</v>
      </c>
      <c r="B23" s="16" t="s">
        <v>62</v>
      </c>
      <c r="C23" s="22" t="n">
        <v>3047.78</v>
      </c>
      <c r="D23" s="22" t="n">
        <v>2838.27</v>
      </c>
      <c r="E23" s="22" t="n">
        <f aca="false">D23/C23*100</f>
        <v>93.1258161678336</v>
      </c>
      <c r="F23" s="23" t="n">
        <f aca="false">RANK(E23,$E$7:$E$23)</f>
        <v>7</v>
      </c>
      <c r="G23" s="22" t="n">
        <v>10869.46</v>
      </c>
      <c r="H23" s="22" t="n">
        <v>1137.53</v>
      </c>
      <c r="I23" s="22" t="n">
        <f aca="false">H23/G23*100</f>
        <v>10.4653773048523</v>
      </c>
      <c r="J23" s="23" t="n">
        <f aca="false">RANK(I23,$I$7:$I$23,1)</f>
        <v>1</v>
      </c>
      <c r="K23" s="22" t="n">
        <v>10869.46</v>
      </c>
      <c r="L23" s="22" t="n">
        <v>71.6</v>
      </c>
      <c r="M23" s="22" t="n">
        <f aca="false">L23/K23*100</f>
        <v>0.658726376471324</v>
      </c>
      <c r="N23" s="23" t="n">
        <f aca="false">RANK(M23,$M$7:$M$23)</f>
        <v>17</v>
      </c>
      <c r="O23" s="16" t="n">
        <v>4</v>
      </c>
      <c r="P23" s="22" t="n">
        <f aca="false">O23/5</f>
        <v>0.8</v>
      </c>
      <c r="Q23" s="23" t="n">
        <f aca="false">RANK(P23,$P$7:$P$23)</f>
        <v>9</v>
      </c>
      <c r="R23" s="22" t="n">
        <v>4.4</v>
      </c>
      <c r="S23" s="22" t="n">
        <v>62542.3</v>
      </c>
      <c r="T23" s="24" t="n">
        <f aca="false">R23/S23</f>
        <v>7.03523855054899E-005</v>
      </c>
      <c r="U23" s="16" t="n">
        <f aca="false">RANK(T23,$T$7:$T$23,1)</f>
        <v>12</v>
      </c>
      <c r="V23" s="25" t="n">
        <v>7463.95</v>
      </c>
      <c r="W23" s="25" t="n">
        <v>6985.89</v>
      </c>
      <c r="X23" s="22" t="n">
        <f aca="false">W23/V23*100</f>
        <v>93.5950803528963</v>
      </c>
      <c r="Y23" s="23" t="n">
        <f aca="false">RANK(X23,$X$7:$X$23)</f>
        <v>6</v>
      </c>
      <c r="Z23" s="22" t="n">
        <v>42.2</v>
      </c>
      <c r="AA23" s="23" t="n">
        <f aca="false">RANK(Z23,$Z$7:$Z$23,1)</f>
        <v>12</v>
      </c>
      <c r="AB23" s="22" t="n">
        <v>696.8</v>
      </c>
      <c r="AC23" s="26" t="n">
        <v>9315</v>
      </c>
      <c r="AD23" s="22" t="n">
        <f aca="false">AB23/AC23</f>
        <v>0.0748040794417606</v>
      </c>
      <c r="AE23" s="23" t="n">
        <f aca="false">RANK(AD23,$AD$7:$AD$23)</f>
        <v>10</v>
      </c>
      <c r="AF23" s="27" t="n">
        <v>11</v>
      </c>
      <c r="AG23" s="28" t="n">
        <f aca="false">AF23/12</f>
        <v>0.916666666666667</v>
      </c>
      <c r="AH23" s="23" t="n">
        <f aca="false">RANK(AG23,$AG$7:$AG$23)</f>
        <v>1</v>
      </c>
      <c r="AI23" s="23" t="n">
        <v>0</v>
      </c>
      <c r="AJ23" s="29" t="n">
        <f aca="false">AI23/AC23*1000</f>
        <v>0</v>
      </c>
      <c r="AK23" s="23" t="n">
        <f aca="false">RANK(AJ23,$AJ$7:$AJ$23,1)</f>
        <v>1</v>
      </c>
      <c r="AL23" s="16" t="n">
        <v>30</v>
      </c>
      <c r="AM23" s="16" t="n">
        <v>30</v>
      </c>
      <c r="AN23" s="22" t="n">
        <f aca="false">AL23/AM23*100</f>
        <v>100</v>
      </c>
      <c r="AO23" s="23" t="n">
        <f aca="false">RANK(AN23,$AN$7:$AN$23)</f>
        <v>1</v>
      </c>
      <c r="AP23" s="22" t="n">
        <v>4.4</v>
      </c>
      <c r="AQ23" s="23" t="n">
        <f aca="false">RANK(AP23,$AP$7:$AP$23,1)</f>
        <v>12</v>
      </c>
      <c r="AR23" s="22" t="n">
        <v>1241.1</v>
      </c>
      <c r="AS23" s="16" t="n">
        <v>23</v>
      </c>
      <c r="AT23" s="22" t="n">
        <f aca="false">AR23/AS23/3*1000</f>
        <v>17986.9565217391</v>
      </c>
      <c r="AU23" s="23" t="n">
        <f aca="false">RANK(AT23,$AT$7:$AT$23)</f>
        <v>10</v>
      </c>
      <c r="AV23" s="16" t="n">
        <v>9573</v>
      </c>
      <c r="AW23" s="23" t="n">
        <f aca="false">F23+J23+N23+Q23+U23+Y23+AA23+AE23+AH23+AK23+AO23+AQ23+AU23</f>
        <v>99</v>
      </c>
      <c r="AX23" s="16" t="n">
        <f aca="false">RANK(AW23,$AW$7:$AW$23,1)</f>
        <v>7</v>
      </c>
    </row>
    <row r="24" s="41" customFormat="true" ht="12.75" hidden="false" customHeight="false" outlineLevel="0" collapsed="false">
      <c r="A24" s="16"/>
      <c r="B24" s="51" t="s">
        <v>63</v>
      </c>
      <c r="C24" s="52" t="n">
        <f aca="false">SUM(C7:C23)</f>
        <v>76226.3</v>
      </c>
      <c r="D24" s="52" t="n">
        <f aca="false">SUM(D7:D23)</f>
        <v>64386.35</v>
      </c>
      <c r="E24" s="52" t="n">
        <f aca="false">D24/C24*100</f>
        <v>84.4673688739975</v>
      </c>
      <c r="F24" s="52"/>
      <c r="G24" s="52" t="n">
        <f aca="false">SUM(G7:G23)</f>
        <v>93917.91</v>
      </c>
      <c r="H24" s="52" t="n">
        <f aca="false">SUM(H7:H23)</f>
        <v>20300.98</v>
      </c>
      <c r="I24" s="52" t="n">
        <f aca="false">H24/G24*100</f>
        <v>21.6156641475518</v>
      </c>
      <c r="J24" s="52"/>
      <c r="K24" s="52" t="n">
        <f aca="false">SUM(K7:K23)</f>
        <v>95400.36</v>
      </c>
      <c r="L24" s="52" t="n">
        <f aca="false">SUM(L7:L23)</f>
        <v>12647.1</v>
      </c>
      <c r="M24" s="52" t="n">
        <f aca="false">L24/K24*100</f>
        <v>13.2568682130759</v>
      </c>
      <c r="N24" s="52"/>
      <c r="O24" s="53" t="n">
        <v>5</v>
      </c>
      <c r="P24" s="52" t="n">
        <f aca="false">O24/5</f>
        <v>1</v>
      </c>
      <c r="Q24" s="52"/>
      <c r="R24" s="52" t="n">
        <f aca="false">SUM(R7:R23)</f>
        <v>84.68</v>
      </c>
      <c r="S24" s="52" t="n">
        <f aca="false">SUM(S7:S23)</f>
        <v>657651.71</v>
      </c>
      <c r="T24" s="54" t="n">
        <f aca="false">R24/S24</f>
        <v>0.000128761164477167</v>
      </c>
      <c r="U24" s="54"/>
      <c r="V24" s="52" t="n">
        <f aca="false">SUM(V7:V23)</f>
        <v>181029.64</v>
      </c>
      <c r="W24" s="52" t="n">
        <f aca="false">SUM(W7:W23)</f>
        <v>161957.69</v>
      </c>
      <c r="X24" s="52" t="n">
        <f aca="false">W24/V24*100</f>
        <v>89.4647362719166</v>
      </c>
      <c r="Y24" s="52"/>
      <c r="Z24" s="52" t="n">
        <f aca="false">SUM(Z7:Z23)</f>
        <v>1769.39</v>
      </c>
      <c r="AA24" s="52"/>
      <c r="AB24" s="52" t="n">
        <f aca="false">SUM(AB7:AB23)</f>
        <v>14820.9</v>
      </c>
      <c r="AC24" s="53" t="n">
        <f aca="false">SUM(AC7:AC23)</f>
        <v>105066</v>
      </c>
      <c r="AD24" s="52" t="n">
        <f aca="false">AB24/AC24</f>
        <v>0.141062760550511</v>
      </c>
      <c r="AE24" s="52"/>
      <c r="AF24" s="55" t="n">
        <v>12</v>
      </c>
      <c r="AG24" s="28"/>
      <c r="AH24" s="52"/>
      <c r="AI24" s="52" t="n">
        <f aca="false">SUM(AI7:AI23)</f>
        <v>3</v>
      </c>
      <c r="AJ24" s="56" t="n">
        <f aca="false">AI24/AC24*1000</f>
        <v>0.0285534806692936</v>
      </c>
      <c r="AK24" s="52"/>
      <c r="AL24" s="51" t="n">
        <f aca="false">SUM(AL7:AL23)</f>
        <v>479</v>
      </c>
      <c r="AM24" s="51" t="n">
        <f aca="false">SUM(AM7:AM23)</f>
        <v>487</v>
      </c>
      <c r="AN24" s="52" t="n">
        <f aca="false">AL24/AM24*100</f>
        <v>98.3572895277207</v>
      </c>
      <c r="AO24" s="52"/>
      <c r="AP24" s="54" t="n">
        <f aca="false">SUM(AP7:AP23)</f>
        <v>84.68</v>
      </c>
      <c r="AQ24" s="52"/>
      <c r="AR24" s="52" t="n">
        <f aca="false">SUM(AR7:AR23)</f>
        <v>14406.1</v>
      </c>
      <c r="AS24" s="52" t="n">
        <f aca="false">SUM(AS7:AS23)</f>
        <v>268.32</v>
      </c>
      <c r="AT24" s="52" t="n">
        <f aca="false">AR24/AS24/3*1000</f>
        <v>17896.6656728285</v>
      </c>
      <c r="AU24" s="52"/>
      <c r="AV24" s="53" t="n">
        <f aca="false">SUM(AV7:AV23)</f>
        <v>103212</v>
      </c>
      <c r="AW24" s="52"/>
      <c r="AX24" s="16"/>
    </row>
    <row r="25" s="57" customFormat="true" ht="12" hidden="false" customHeight="false" outlineLevel="0" collapsed="false">
      <c r="AF25" s="1"/>
      <c r="AG25" s="1"/>
      <c r="AH25" s="1"/>
      <c r="AR25" s="41"/>
      <c r="AS25" s="41"/>
      <c r="AT25" s="41"/>
      <c r="AU25" s="41"/>
      <c r="AV25" s="41"/>
    </row>
    <row r="26" s="57" customFormat="true" ht="12" hidden="false" customHeight="false" outlineLevel="0" collapsed="false">
      <c r="AF26" s="1"/>
      <c r="AG26" s="1"/>
      <c r="AH26" s="1"/>
      <c r="AR26" s="41"/>
      <c r="AS26" s="41"/>
      <c r="AT26" s="41"/>
      <c r="AU26" s="41"/>
      <c r="AV26" s="41"/>
    </row>
    <row r="27" customFormat="false" ht="12" hidden="false" customHeight="false" outlineLevel="0" collapsed="false">
      <c r="AS27" s="2"/>
      <c r="AT27" s="2"/>
      <c r="AU27" s="2"/>
      <c r="AV27" s="2"/>
    </row>
    <row r="28" customFormat="false" ht="12" hidden="false" customHeight="false" outlineLevel="0" collapsed="false">
      <c r="AS28" s="2"/>
      <c r="AT28" s="2"/>
      <c r="AU28" s="2"/>
      <c r="AV28" s="2"/>
    </row>
    <row r="29" customFormat="false" ht="12" hidden="false" customHeight="false" outlineLevel="0" collapsed="false">
      <c r="AS29" s="2"/>
      <c r="AT29" s="2"/>
      <c r="AU29" s="2"/>
      <c r="AV29" s="2"/>
    </row>
    <row r="30" customFormat="false" ht="12" hidden="false" customHeight="false" outlineLevel="0" collapsed="false">
      <c r="AS30" s="2"/>
      <c r="AT30" s="2"/>
      <c r="AU30" s="2"/>
      <c r="AV30" s="2"/>
    </row>
    <row r="31" customFormat="false" ht="12" hidden="false" customHeight="false" outlineLevel="0" collapsed="false">
      <c r="AS31" s="2"/>
      <c r="AT31" s="2"/>
      <c r="AU31" s="2"/>
      <c r="AV31" s="2"/>
    </row>
    <row r="32" customFormat="false" ht="12" hidden="false" customHeight="false" outlineLevel="0" collapsed="false">
      <c r="AS32" s="2"/>
      <c r="AT32" s="2"/>
      <c r="AU32" s="2"/>
      <c r="AV32" s="2"/>
    </row>
    <row r="33" customFormat="false" ht="12" hidden="false" customHeight="false" outlineLevel="0" collapsed="false">
      <c r="AS33" s="2"/>
      <c r="AT33" s="2"/>
      <c r="AU33" s="2"/>
      <c r="AV33" s="2"/>
    </row>
    <row r="34" customFormat="false" ht="12" hidden="false" customHeight="false" outlineLevel="0" collapsed="false">
      <c r="AS34" s="2"/>
      <c r="AT34" s="2"/>
      <c r="AU34" s="2"/>
      <c r="AV34" s="2"/>
    </row>
    <row r="35" customFormat="false" ht="12" hidden="false" customHeight="false" outlineLevel="0" collapsed="false">
      <c r="AS35" s="2"/>
      <c r="AT35" s="2"/>
      <c r="AU35" s="2"/>
      <c r="AV35" s="2"/>
    </row>
    <row r="36" customFormat="false" ht="12" hidden="false" customHeight="false" outlineLevel="0" collapsed="false">
      <c r="AS36" s="2"/>
      <c r="AT36" s="2"/>
      <c r="AU36" s="2"/>
      <c r="AV36" s="2"/>
    </row>
    <row r="37" customFormat="false" ht="12" hidden="false" customHeight="false" outlineLevel="0" collapsed="false">
      <c r="AS37" s="2"/>
      <c r="AT37" s="2"/>
      <c r="AU37" s="2"/>
      <c r="AV37" s="2"/>
    </row>
    <row r="38" customFormat="false" ht="12" hidden="false" customHeight="false" outlineLevel="0" collapsed="false">
      <c r="AS38" s="2"/>
      <c r="AT38" s="2"/>
      <c r="AU38" s="2"/>
      <c r="AV38" s="2"/>
    </row>
    <row r="39" customFormat="false" ht="12" hidden="false" customHeight="false" outlineLevel="0" collapsed="false">
      <c r="AS39" s="2"/>
      <c r="AT39" s="2"/>
      <c r="AU39" s="2"/>
      <c r="AV39" s="2"/>
    </row>
    <row r="40" customFormat="false" ht="12.75" hidden="false" customHeight="true" outlineLevel="0" collapsed="false">
      <c r="AS40" s="2"/>
      <c r="AT40" s="2"/>
      <c r="AU40" s="2"/>
      <c r="AV40" s="2"/>
    </row>
    <row r="41" customFormat="false" ht="12" hidden="false" customHeight="false" outlineLevel="0" collapsed="false">
      <c r="AS41" s="2"/>
      <c r="AT41" s="2"/>
      <c r="AU41" s="2"/>
      <c r="AV41" s="2"/>
    </row>
    <row r="42" customFormat="false" ht="12" hidden="false" customHeight="false" outlineLevel="0" collapsed="false">
      <c r="AS42" s="2"/>
      <c r="AT42" s="2"/>
      <c r="AU42" s="2"/>
      <c r="AV42" s="2"/>
    </row>
    <row r="43" customFormat="false" ht="12" hidden="false" customHeight="false" outlineLevel="0" collapsed="false">
      <c r="AS43" s="2"/>
      <c r="AT43" s="2"/>
      <c r="AU43" s="2"/>
      <c r="AV43" s="2"/>
    </row>
    <row r="44" customFormat="false" ht="12" hidden="false" customHeight="false" outlineLevel="0" collapsed="false">
      <c r="AS44" s="2"/>
      <c r="AT44" s="2"/>
      <c r="AU44" s="2"/>
      <c r="AV44" s="2"/>
    </row>
    <row r="45" customFormat="false" ht="12" hidden="false" customHeight="false" outlineLevel="0" collapsed="false">
      <c r="AS45" s="2"/>
      <c r="AT45" s="2"/>
      <c r="AU45" s="2"/>
      <c r="AV45" s="2"/>
    </row>
    <row r="46" customFormat="false" ht="12" hidden="false" customHeight="false" outlineLevel="0" collapsed="false">
      <c r="AS46" s="2"/>
      <c r="AT46" s="2"/>
      <c r="AU46" s="2"/>
      <c r="AV46" s="2"/>
    </row>
    <row r="47" customFormat="false" ht="12" hidden="false" customHeight="false" outlineLevel="0" collapsed="false">
      <c r="AS47" s="2"/>
      <c r="AT47" s="2"/>
      <c r="AU47" s="2"/>
      <c r="AV47" s="2"/>
    </row>
  </sheetData>
  <mergeCells count="27">
    <mergeCell ref="C2:N2"/>
    <mergeCell ref="C4:F4"/>
    <mergeCell ref="G4:J4"/>
    <mergeCell ref="K4:N4"/>
    <mergeCell ref="O4:Q4"/>
    <mergeCell ref="R4:U4"/>
    <mergeCell ref="V4:Y4"/>
    <mergeCell ref="Z4:AA4"/>
    <mergeCell ref="AB4:AE4"/>
    <mergeCell ref="AF4:AH4"/>
    <mergeCell ref="AI4:AK4"/>
    <mergeCell ref="AL4:AO4"/>
    <mergeCell ref="AP4:AQ4"/>
    <mergeCell ref="AR4:AU4"/>
    <mergeCell ref="C5:F5"/>
    <mergeCell ref="G5:J5"/>
    <mergeCell ref="K5:N5"/>
    <mergeCell ref="O5:Q5"/>
    <mergeCell ref="R5:U5"/>
    <mergeCell ref="V5:Y5"/>
    <mergeCell ref="Z5:AA5"/>
    <mergeCell ref="AB5:AE5"/>
    <mergeCell ref="AF5:AH5"/>
    <mergeCell ref="AI5:AK5"/>
    <mergeCell ref="AL5:AO5"/>
    <mergeCell ref="AP5:AQ5"/>
    <mergeCell ref="AR5:AU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26T03:11:57Z</dcterms:modified>
  <cp:revision>0</cp:revision>
  <dc:subject/>
  <dc:title/>
</cp:coreProperties>
</file>